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NR.</t>
  </si>
  <si>
    <t xml:space="preserve">Ditta Creditrice</t>
  </si>
  <si>
    <t xml:space="preserve">Titolo di credito</t>
  </si>
  <si>
    <t xml:space="preserve">Somma liquidata </t>
  </si>
  <si>
    <t xml:space="preserve">Totale liquidato per capitolo</t>
  </si>
  <si>
    <t xml:space="preserve">cap.</t>
  </si>
  <si>
    <t xml:space="preserve">intervento</t>
  </si>
  <si>
    <t xml:space="preserve">Autofficina Valentini S.r.l.
Tione di Trento (TN)</t>
  </si>
  <si>
    <t xml:space="preserve">Ft. n. 04/000002 dd. 08.05.2015</t>
  </si>
  <si>
    <t xml:space="preserve">Ft. n. 04/000013 dd. 05.06.2015</t>
  </si>
  <si>
    <t xml:space="preserve">Ft. n. 04/000026 dd. 30.06.2015</t>
  </si>
  <si>
    <t xml:space="preserve">Sportler S.p.A.
Bolzano (TN)</t>
  </si>
  <si>
    <t xml:space="preserve">Ft. n. 25\PA dd. 02.07.2015</t>
  </si>
  <si>
    <t xml:space="preserve">Nc. n. 04/000029 dd. 21.07.2015</t>
  </si>
  <si>
    <t xml:space="preserve">Ft. n. 04/000036 dd. 31.07.2015</t>
  </si>
  <si>
    <t xml:space="preserve">Farmacia Boni Guido e Giulio snc 
Tione di Trento (TN)</t>
  </si>
  <si>
    <t xml:space="preserve">Ft. n. 35 dd. 06.08.2015</t>
  </si>
  <si>
    <t xml:space="preserve">Ft. n. 04/000045 dd. 31.08.2015</t>
  </si>
  <si>
    <t xml:space="preserve">Pro Loco Bolbeno
Bolbeno (TN)</t>
  </si>
  <si>
    <t xml:space="preserve">Ft. n. 18/15 dd. 17.03.2015</t>
  </si>
  <si>
    <t xml:space="preserve">Ft. n. 04/000022 dd. 30.06.2015</t>
  </si>
  <si>
    <t xml:space="preserve">Ecospes S.r.l.
Tione di Trento</t>
  </si>
  <si>
    <t xml:space="preserve">Ft. n. 39/04 dd. 27.07.2015</t>
  </si>
  <si>
    <t xml:space="preserve">Ft. n. 04/000040 dd. 31.08.2015</t>
  </si>
  <si>
    <t xml:space="preserve">TOTALE SOMMA LIQUIDATA</t>
  </si>
  <si>
    <t xml:space="preserve">Allegato alla deliberazione Consorziale nr. __/2015 dd. 16.09.2015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A17" activeCellId="0" sqref="A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5.99"/>
    <col collapsed="false" customWidth="true" hidden="false" outlineLevel="0" max="3" min="3" style="2" width="27.99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s="5" customFormat="true" ht="25.5" hidden="false" customHeight="false" outlineLevel="0" collapsed="false">
      <c r="A2" s="6" t="n">
        <v>1</v>
      </c>
      <c r="B2" s="7" t="s">
        <v>7</v>
      </c>
      <c r="C2" s="7" t="s">
        <v>8</v>
      </c>
      <c r="D2" s="8" t="n">
        <v>555.76</v>
      </c>
      <c r="E2" s="9"/>
      <c r="F2" s="6" t="n">
        <v>480</v>
      </c>
      <c r="G2" s="6" t="n">
        <v>1010502</v>
      </c>
    </row>
    <row r="3" s="5" customFormat="true" ht="25.5" hidden="false" customHeight="false" outlineLevel="0" collapsed="false">
      <c r="A3" s="6" t="n">
        <v>2</v>
      </c>
      <c r="B3" s="7" t="s">
        <v>7</v>
      </c>
      <c r="C3" s="7" t="s">
        <v>9</v>
      </c>
      <c r="D3" s="8" t="n">
        <v>568.47</v>
      </c>
      <c r="E3" s="10"/>
      <c r="F3" s="6" t="n">
        <v>480</v>
      </c>
      <c r="G3" s="6" t="n">
        <v>1010502</v>
      </c>
    </row>
    <row r="4" s="5" customFormat="true" ht="25.5" hidden="false" customHeight="false" outlineLevel="0" collapsed="false">
      <c r="A4" s="6" t="n">
        <v>3</v>
      </c>
      <c r="B4" s="7" t="s">
        <v>7</v>
      </c>
      <c r="C4" s="11" t="s">
        <v>10</v>
      </c>
      <c r="D4" s="8" t="n">
        <v>573.14</v>
      </c>
      <c r="E4" s="10"/>
      <c r="F4" s="6" t="n">
        <v>480</v>
      </c>
      <c r="G4" s="6" t="n">
        <v>1010502</v>
      </c>
    </row>
    <row r="5" s="5" customFormat="true" ht="25.5" hidden="false" customHeight="false" outlineLevel="0" collapsed="false">
      <c r="A5" s="6" t="n">
        <v>4</v>
      </c>
      <c r="B5" s="7" t="s">
        <v>11</v>
      </c>
      <c r="C5" s="11" t="s">
        <v>12</v>
      </c>
      <c r="D5" s="8" t="n">
        <v>1187.76</v>
      </c>
      <c r="E5" s="10"/>
      <c r="F5" s="6" t="n">
        <v>480</v>
      </c>
      <c r="G5" s="6" t="n">
        <v>1010502</v>
      </c>
    </row>
    <row r="6" s="5" customFormat="true" ht="25.5" hidden="false" customHeight="false" outlineLevel="0" collapsed="false">
      <c r="A6" s="6" t="n">
        <v>5</v>
      </c>
      <c r="B6" s="7" t="s">
        <v>7</v>
      </c>
      <c r="C6" s="12" t="s">
        <v>13</v>
      </c>
      <c r="D6" s="8" t="n">
        <v>-25.79</v>
      </c>
      <c r="E6" s="10"/>
      <c r="F6" s="6" t="n">
        <v>480</v>
      </c>
      <c r="G6" s="6" t="n">
        <v>1010502</v>
      </c>
    </row>
    <row r="7" s="5" customFormat="true" ht="25.5" hidden="false" customHeight="false" outlineLevel="0" collapsed="false">
      <c r="A7" s="6" t="n">
        <v>6</v>
      </c>
      <c r="B7" s="7" t="s">
        <v>7</v>
      </c>
      <c r="C7" s="12" t="s">
        <v>14</v>
      </c>
      <c r="D7" s="8" t="n">
        <v>680.48</v>
      </c>
      <c r="E7" s="10"/>
      <c r="F7" s="6" t="n">
        <v>480</v>
      </c>
      <c r="G7" s="6" t="n">
        <v>1010502</v>
      </c>
    </row>
    <row r="8" s="5" customFormat="true" ht="38.25" hidden="false" customHeight="false" outlineLevel="0" collapsed="false">
      <c r="A8" s="6" t="n">
        <v>7</v>
      </c>
      <c r="B8" s="7" t="s">
        <v>15</v>
      </c>
      <c r="C8" s="11" t="s">
        <v>16</v>
      </c>
      <c r="D8" s="8" t="n">
        <v>59.62</v>
      </c>
      <c r="E8" s="13"/>
      <c r="F8" s="6" t="n">
        <v>480</v>
      </c>
      <c r="G8" s="6" t="n">
        <v>1010502</v>
      </c>
    </row>
    <row r="9" s="5" customFormat="true" ht="25.5" hidden="false" customHeight="false" outlineLevel="0" collapsed="false">
      <c r="A9" s="6" t="n">
        <v>8</v>
      </c>
      <c r="B9" s="7" t="s">
        <v>7</v>
      </c>
      <c r="C9" s="12" t="s">
        <v>17</v>
      </c>
      <c r="D9" s="8" t="n">
        <v>518.63</v>
      </c>
      <c r="E9" s="14" t="n">
        <f aca="false">SUM(D2:D9)</f>
        <v>4118.07</v>
      </c>
      <c r="F9" s="6" t="n">
        <v>480</v>
      </c>
      <c r="G9" s="6" t="n">
        <v>1010502</v>
      </c>
    </row>
    <row r="10" s="5" customFormat="true" ht="25.5" hidden="false" customHeight="false" outlineLevel="0" collapsed="false">
      <c r="A10" s="6" t="n">
        <v>9</v>
      </c>
      <c r="B10" s="15" t="s">
        <v>18</v>
      </c>
      <c r="C10" s="7" t="s">
        <v>19</v>
      </c>
      <c r="D10" s="8" t="n">
        <v>140</v>
      </c>
      <c r="E10" s="16"/>
      <c r="F10" s="6" t="n">
        <v>481</v>
      </c>
      <c r="G10" s="6" t="n">
        <v>1010503</v>
      </c>
    </row>
    <row r="11" s="5" customFormat="true" ht="25.5" hidden="false" customHeight="false" outlineLevel="0" collapsed="false">
      <c r="A11" s="6" t="n">
        <v>10</v>
      </c>
      <c r="B11" s="7" t="s">
        <v>7</v>
      </c>
      <c r="C11" s="11" t="s">
        <v>20</v>
      </c>
      <c r="D11" s="8" t="n">
        <v>437.89</v>
      </c>
      <c r="E11" s="13"/>
      <c r="F11" s="6" t="n">
        <v>481</v>
      </c>
      <c r="G11" s="6" t="n">
        <v>1010503</v>
      </c>
    </row>
    <row r="12" s="5" customFormat="true" ht="25.5" hidden="false" customHeight="false" outlineLevel="0" collapsed="false">
      <c r="A12" s="6" t="n">
        <v>11</v>
      </c>
      <c r="B12" s="7" t="s">
        <v>21</v>
      </c>
      <c r="C12" s="11" t="s">
        <v>22</v>
      </c>
      <c r="D12" s="8" t="n">
        <v>182</v>
      </c>
      <c r="E12" s="13"/>
      <c r="F12" s="6" t="n">
        <v>481</v>
      </c>
      <c r="G12" s="6" t="n">
        <v>1010503</v>
      </c>
    </row>
    <row r="13" s="5" customFormat="true" ht="25.5" hidden="false" customHeight="false" outlineLevel="0" collapsed="false">
      <c r="A13" s="6" t="n">
        <v>12</v>
      </c>
      <c r="B13" s="7" t="s">
        <v>7</v>
      </c>
      <c r="C13" s="11" t="s">
        <v>23</v>
      </c>
      <c r="D13" s="8" t="n">
        <v>247</v>
      </c>
      <c r="E13" s="14" t="n">
        <f aca="false">SUM(D10:D13)</f>
        <v>1006.89</v>
      </c>
      <c r="F13" s="6" t="n">
        <v>481</v>
      </c>
      <c r="G13" s="6" t="n">
        <v>1010503</v>
      </c>
    </row>
    <row r="14" s="5" customFormat="true" ht="18.75" hidden="false" customHeight="true" outlineLevel="0" collapsed="false">
      <c r="A14" s="3" t="s">
        <v>24</v>
      </c>
      <c r="B14" s="3"/>
      <c r="C14" s="3"/>
      <c r="D14" s="3"/>
      <c r="E14" s="17" t="n">
        <f aca="false">SUM(E2:E13)</f>
        <v>5124.96</v>
      </c>
      <c r="F14" s="6"/>
      <c r="G14" s="6"/>
    </row>
    <row r="16" customFormat="false" ht="12.75" hidden="false" customHeight="false" outlineLevel="0" collapsed="false">
      <c r="A16" s="18" t="s">
        <v>25</v>
      </c>
      <c r="B16" s="18"/>
      <c r="C16" s="18"/>
    </row>
    <row r="17" customFormat="false" ht="12.75" hidden="false" customHeight="false" outlineLevel="0" collapsed="false">
      <c r="A17" s="18" t="s">
        <v>26</v>
      </c>
      <c r="B17" s="18"/>
      <c r="C17" s="18"/>
    </row>
    <row r="18" customFormat="false" ht="12.75" hidden="false" customHeight="false" outlineLevel="0" collapsed="false">
      <c r="A18" s="19" t="s">
        <v>27</v>
      </c>
      <c r="B18" s="19"/>
      <c r="C18" s="19"/>
    </row>
  </sheetData>
  <mergeCells count="5">
    <mergeCell ref="A14:D14"/>
    <mergeCell ref="F14:G14"/>
    <mergeCell ref="A16:C16"/>
    <mergeCell ref="A17:C17"/>
    <mergeCell ref="A18:C18"/>
  </mergeCells>
  <printOptions headings="false" gridLines="false" gridLinesSet="true" horizontalCentered="true" verticalCentered="false"/>
  <pageMargins left="0.7875" right="0.7875" top="0.5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06:21Z</dcterms:created>
  <dc:creator>ufficio</dc:creator>
  <dc:description/>
  <dc:language>en-US</dc:language>
  <cp:lastModifiedBy>Chiara Simoni</cp:lastModifiedBy>
  <cp:lastPrinted>2015-04-02T09:01:37Z</cp:lastPrinted>
  <dcterms:modified xsi:type="dcterms:W3CDTF">2015-09-11T09:31:46Z</dcterms:modified>
  <cp:revision>0</cp:revision>
  <dc:subject/>
  <dc:title/>
</cp:coreProperties>
</file>