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627 dd. 31.12.2014</t>
  </si>
  <si>
    <t xml:space="preserve">Ft. n. 1697 dd. 31.12.2014</t>
  </si>
  <si>
    <t xml:space="preserve">Nc. n. 54 dd. 31.12.2014</t>
  </si>
  <si>
    <t xml:space="preserve">Ft. n. 56 dd. 31.01.2015</t>
  </si>
  <si>
    <t xml:space="preserve">Nc. n. 2 dd. 31.01.2015</t>
  </si>
  <si>
    <t xml:space="preserve">Ft. n. 109 dd. 31.01.2015</t>
  </si>
  <si>
    <t xml:space="preserve">Ft. n. 169 dd. 28.02.2015</t>
  </si>
  <si>
    <t xml:space="preserve">Nc. n. 7 dd. 28.02.2015</t>
  </si>
  <si>
    <t xml:space="preserve">Ft. n. 261 dd. 28.03.2015</t>
  </si>
  <si>
    <t xml:space="preserve">Nc. n. 13 dd. 28.03.2015</t>
  </si>
  <si>
    <t xml:space="preserve">Ft. n. 125 dd. 28.02.2015</t>
  </si>
  <si>
    <t xml:space="preserve">Ft. n. 228 dd. 28.02.2015</t>
  </si>
  <si>
    <t xml:space="preserve">Ft. n. 256 dd. 28.03.2015</t>
  </si>
  <si>
    <t xml:space="preserve">TOTALE SOMMA LIQUIDATA</t>
  </si>
  <si>
    <t xml:space="preserve">Allegato alla deliberazione Consorziale nr. 06/2015 dd. 01.04.2015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582.29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7" t="s">
        <v>9</v>
      </c>
      <c r="D3" s="8" t="n">
        <v>650</v>
      </c>
      <c r="E3" s="10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1" t="s">
        <v>10</v>
      </c>
      <c r="D4" s="8" t="n">
        <v>-8.69</v>
      </c>
      <c r="E4" s="10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1" t="s">
        <v>11</v>
      </c>
      <c r="D5" s="8" t="n">
        <v>657.85</v>
      </c>
      <c r="E5" s="10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2" t="s">
        <v>12</v>
      </c>
      <c r="D6" s="8" t="n">
        <v>-10.54</v>
      </c>
      <c r="E6" s="10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2" t="s">
        <v>13</v>
      </c>
      <c r="D7" s="8" t="n">
        <v>120</v>
      </c>
      <c r="E7" s="10"/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7</v>
      </c>
      <c r="C8" s="11" t="s">
        <v>14</v>
      </c>
      <c r="D8" s="8" t="n">
        <v>479.58</v>
      </c>
      <c r="E8" s="13"/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7</v>
      </c>
      <c r="C9" s="12" t="s">
        <v>15</v>
      </c>
      <c r="D9" s="8" t="n">
        <v>-7.71</v>
      </c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7" t="s">
        <v>7</v>
      </c>
      <c r="C10" s="12" t="s">
        <v>16</v>
      </c>
      <c r="D10" s="8" t="n">
        <v>509.03</v>
      </c>
      <c r="E10" s="14"/>
      <c r="F10" s="6" t="n">
        <v>480</v>
      </c>
      <c r="G10" s="6" t="n">
        <v>1010502</v>
      </c>
    </row>
    <row r="11" s="5" customFormat="true" ht="25.5" hidden="false" customHeight="false" outlineLevel="0" collapsed="false">
      <c r="A11" s="6" t="n">
        <v>10</v>
      </c>
      <c r="B11" s="7" t="s">
        <v>7</v>
      </c>
      <c r="C11" s="12" t="s">
        <v>17</v>
      </c>
      <c r="D11" s="8" t="n">
        <v>-7.95</v>
      </c>
      <c r="E11" s="15" t="n">
        <f aca="false">SUM(D2:D11)</f>
        <v>2963.86</v>
      </c>
      <c r="F11" s="6" t="n">
        <v>480</v>
      </c>
      <c r="G11" s="6" t="n">
        <v>1010502</v>
      </c>
    </row>
    <row r="12" s="5" customFormat="true" ht="25.5" hidden="false" customHeight="false" outlineLevel="0" collapsed="false">
      <c r="A12" s="6" t="n">
        <v>11</v>
      </c>
      <c r="B12" s="7" t="s">
        <v>7</v>
      </c>
      <c r="C12" s="11" t="s">
        <v>18</v>
      </c>
      <c r="D12" s="8" t="n">
        <v>330</v>
      </c>
      <c r="E12" s="13"/>
      <c r="F12" s="6" t="n">
        <v>481</v>
      </c>
      <c r="G12" s="6" t="n">
        <v>1010503</v>
      </c>
    </row>
    <row r="13" s="5" customFormat="true" ht="25.5" hidden="false" customHeight="false" outlineLevel="0" collapsed="false">
      <c r="A13" s="6" t="n">
        <v>12</v>
      </c>
      <c r="B13" s="7" t="s">
        <v>7</v>
      </c>
      <c r="C13" s="11" t="s">
        <v>19</v>
      </c>
      <c r="D13" s="8" t="n">
        <v>1830</v>
      </c>
      <c r="E13" s="13"/>
      <c r="F13" s="6" t="n">
        <v>481</v>
      </c>
      <c r="G13" s="6" t="n">
        <v>1010503</v>
      </c>
    </row>
    <row r="14" s="5" customFormat="true" ht="25.5" hidden="false" customHeight="false" outlineLevel="0" collapsed="false">
      <c r="A14" s="6" t="n">
        <v>13</v>
      </c>
      <c r="B14" s="7" t="s">
        <v>7</v>
      </c>
      <c r="C14" s="11" t="s">
        <v>20</v>
      </c>
      <c r="D14" s="8" t="n">
        <v>387.01</v>
      </c>
      <c r="E14" s="15" t="n">
        <f aca="false">SUM(D12:D14)</f>
        <v>2547.01</v>
      </c>
      <c r="F14" s="6" t="n">
        <v>481</v>
      </c>
      <c r="G14" s="6" t="n">
        <v>1010503</v>
      </c>
    </row>
    <row r="15" s="5" customFormat="true" ht="18.75" hidden="false" customHeight="true" outlineLevel="0" collapsed="false">
      <c r="A15" s="3" t="s">
        <v>21</v>
      </c>
      <c r="B15" s="3"/>
      <c r="C15" s="3"/>
      <c r="D15" s="3"/>
      <c r="E15" s="16" t="n">
        <f aca="false">SUM(E2:E14)</f>
        <v>5510.87</v>
      </c>
      <c r="F15" s="6"/>
      <c r="G15" s="6"/>
    </row>
    <row r="17" customFormat="false" ht="12.75" hidden="false" customHeight="false" outlineLevel="0" collapsed="false">
      <c r="A17" s="17" t="s">
        <v>22</v>
      </c>
      <c r="B17" s="17"/>
      <c r="C17" s="17"/>
    </row>
    <row r="18" customFormat="false" ht="12.75" hidden="false" customHeight="false" outlineLevel="0" collapsed="false">
      <c r="A18" s="17" t="s">
        <v>23</v>
      </c>
      <c r="B18" s="17"/>
      <c r="C18" s="17"/>
    </row>
    <row r="19" customFormat="false" ht="12.75" hidden="false" customHeight="false" outlineLevel="0" collapsed="false">
      <c r="A19" s="18" t="s">
        <v>24</v>
      </c>
      <c r="B19" s="18"/>
      <c r="C19" s="18"/>
    </row>
  </sheetData>
  <mergeCells count="5">
    <mergeCell ref="A15:D15"/>
    <mergeCell ref="F15:G15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0.5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5-04-02T09:01:37Z</cp:lastPrinted>
  <dcterms:modified xsi:type="dcterms:W3CDTF">2015-04-02T09:06:13Z</dcterms:modified>
  <cp:revision>0</cp:revision>
  <dc:subject/>
  <dc:title/>
</cp:coreProperties>
</file>