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Riepilogo reperibilità" sheetId="1" state="visible" r:id="rId2"/>
    <sheet name="Liquid. " sheetId="2" state="visible" r:id="rId3"/>
  </sheets>
  <definedNames>
    <definedName function="false" hidden="false" localSheetId="1" name="_xlnm.Print_Area" vbProcedure="false">'Liquid. '!$A$1:$I$113</definedName>
    <definedName function="false" hidden="false" localSheetId="1" name="_xlnm.Print_Titles" vbProcedure="false">'Liquid. '!$7:$7</definedName>
    <definedName function="false" hidden="false" localSheetId="0" name="_xlnm.Print_Area" vbProcedure="false">'Riepilogo reperibilità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Allegato alla deliberazione della Giunta Consorziale n.      dd.       </t>
  </si>
  <si>
    <t xml:space="preserve">IL SEGRETARIO CONSORZIALE</t>
  </si>
  <si>
    <t xml:space="preserve">Dott. Diego Viviani</t>
  </si>
  <si>
    <t xml:space="preserve">CUSTODI FORESTALI                                                                                     INDENNITA' DI REPERIBILITA' DA EROGARE                                 PERIODO DAL 09/06/2014 AL 21/09/2014</t>
  </si>
  <si>
    <t xml:space="preserve">CUSTODE FORESTALE</t>
  </si>
  <si>
    <t xml:space="preserve">TURNI DI REPERIBILITA' SVOLTI</t>
  </si>
  <si>
    <t xml:space="preserve">IMPORTO SPETTANTE</t>
  </si>
  <si>
    <t xml:space="preserve">Mussi Ausilio</t>
  </si>
  <si>
    <t xml:space="preserve">dal 09/06/2014 al 15/06/2014</t>
  </si>
  <si>
    <t xml:space="preserve">dal 21/07/2014 al 27/07/2014</t>
  </si>
  <si>
    <t xml:space="preserve">dal 04/08/2014 al 10/08/2014</t>
  </si>
  <si>
    <t xml:space="preserve">Salvaterra Mario</t>
  </si>
  <si>
    <t xml:space="preserve">dal 16/06/2014 al 22/06/2014</t>
  </si>
  <si>
    <t xml:space="preserve">dal 07/07/2014 al 13/07/2014</t>
  </si>
  <si>
    <t xml:space="preserve">dal 11/08/2014 al 17/08/2014</t>
  </si>
  <si>
    <t xml:space="preserve">dal 01/09/2014 al 07/09/2014</t>
  </si>
  <si>
    <t xml:space="preserve">Serafini Rolando</t>
  </si>
  <si>
    <t xml:space="preserve">dal 23/06/2014 al 29/06/2014</t>
  </si>
  <si>
    <t xml:space="preserve">dal 14/07/2014 al 20/07/2014</t>
  </si>
  <si>
    <t xml:space="preserve">dal 18/08/2014 al 24/08/2014</t>
  </si>
  <si>
    <t xml:space="preserve">dal 15/09/2014 al 21/09/2014</t>
  </si>
  <si>
    <t xml:space="preserve">Marchetti Alessandro</t>
  </si>
  <si>
    <t xml:space="preserve">dal 30/06/2014 al 06/07/2014</t>
  </si>
  <si>
    <t xml:space="preserve">dal 28/07/2014 al 03/08/2014</t>
  </si>
  <si>
    <t xml:space="preserve">dal 25/08/2014 al 31/08/2014</t>
  </si>
  <si>
    <t xml:space="preserve">dal 08/09/2014 al 14/09/2014</t>
  </si>
  <si>
    <t xml:space="preserve">TOTALE COMPLESSIVO</t>
  </si>
  <si>
    <t xml:space="preserve">Allegato alla deliberazione della Giunta Consorziale n. 16 dd. 29.12.2014</t>
  </si>
  <si>
    <t xml:space="preserve">dott. Diego Viviani</t>
  </si>
  <si>
    <t xml:space="preserve">CUSTODI FORESTALI</t>
  </si>
  <si>
    <t xml:space="preserve">SERVIZIO DI REPERIBILITA' DAL 09/06/2014 AL 21/09/2015</t>
  </si>
  <si>
    <t xml:space="preserve">PERIODO DI REPERIBILITA'</t>
  </si>
  <si>
    <t xml:space="preserve">CUSTODE REPERIBILE</t>
  </si>
  <si>
    <t xml:space="preserve">EVENTUALI SOSTITUZIONI                    (nome e cognome)</t>
  </si>
  <si>
    <t xml:space="preserve">ore di turno di reperibilità </t>
  </si>
  <si>
    <t xml:space="preserve">ore effettive di lavoro</t>
  </si>
  <si>
    <t xml:space="preserve">ore di reperibilità</t>
  </si>
  <si>
    <t xml:space="preserve">INDENNITA' GIORNALIERA </t>
  </si>
  <si>
    <t xml:space="preserve">INDENNITA' SETTIMANALE</t>
  </si>
  <si>
    <t xml:space="preserve">Lunedì </t>
  </si>
  <si>
    <t xml:space="preserve">Martedì</t>
  </si>
  <si>
    <t xml:space="preserve">Mercoledì </t>
  </si>
  <si>
    <t xml:space="preserve">Giovedì</t>
  </si>
  <si>
    <t xml:space="preserve">Venerdì</t>
  </si>
  <si>
    <t xml:space="preserve">Sabato </t>
  </si>
  <si>
    <t xml:space="preserve">Domenica 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.00000"/>
    <numFmt numFmtId="167" formatCode="_-* #,##0.00_-;\-* #,##0.00_-;_-* \-??_-;_-@_-"/>
    <numFmt numFmtId="168" formatCode="_-* #,##0_-;\-* #,##0_-;_-* \-??_-;_-@_-"/>
    <numFmt numFmtId="169" formatCode="[$-409]d\-mmm\-yy"/>
    <numFmt numFmtId="170" formatCode="&quot;€ &quot;#,##0.00"/>
    <numFmt numFmtId="17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10"/>
      <name val="Georgia"/>
      <family val="1"/>
    </font>
    <font>
      <b val="true"/>
      <sz val="10"/>
      <name val="Georgia"/>
      <family val="1"/>
    </font>
    <font>
      <b val="true"/>
      <sz val="9"/>
      <color rgb="FF000000"/>
      <name val="Georgia"/>
      <family val="1"/>
    </font>
    <font>
      <b val="true"/>
      <i val="true"/>
      <sz val="9"/>
      <name val="Georgia"/>
      <family val="1"/>
    </font>
    <font>
      <b val="true"/>
      <sz val="9"/>
      <name val="Georgia"/>
      <family val="1"/>
    </font>
    <font>
      <sz val="10"/>
      <color rgb="FF000000"/>
      <name val="Georgia"/>
      <family val="1"/>
    </font>
    <font>
      <b val="true"/>
      <sz val="10"/>
      <color rgb="FF000000"/>
      <name val="Georgia"/>
      <family val="1"/>
    </font>
    <font>
      <sz val="11"/>
      <name val="Georgia"/>
      <family val="1"/>
    </font>
    <font>
      <sz val="10"/>
      <color rgb="FFFF0000"/>
      <name val="Georgia"/>
      <family val="1"/>
    </font>
    <font>
      <i val="true"/>
      <sz val="10"/>
      <name val="Georgi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2</xdr:row>
      <xdr:rowOff>0</xdr:rowOff>
    </xdr:from>
    <xdr:to>
      <xdr:col>8</xdr:col>
      <xdr:colOff>735480</xdr:colOff>
      <xdr:row>112</xdr:row>
      <xdr:rowOff>0</xdr:rowOff>
    </xdr:to>
    <xdr:sp>
      <xdr:nvSpPr>
        <xdr:cNvPr id="0" name="Line 1"/>
        <xdr:cNvSpPr/>
      </xdr:nvSpPr>
      <xdr:spPr>
        <a:xfrm>
          <a:off x="0" y="21974040"/>
          <a:ext cx="70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8</xdr:col>
      <xdr:colOff>795240</xdr:colOff>
      <xdr:row>112</xdr:row>
      <xdr:rowOff>0</xdr:rowOff>
    </xdr:to>
    <xdr:sp>
      <xdr:nvSpPr>
        <xdr:cNvPr id="1" name="Line 2"/>
        <xdr:cNvSpPr/>
      </xdr:nvSpPr>
      <xdr:spPr>
        <a:xfrm>
          <a:off x="0" y="21974040"/>
          <a:ext cx="708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32.85"/>
    <col collapsed="false" customWidth="true" hidden="false" outlineLevel="0" max="4" min="4" style="2" width="12.42"/>
    <col collapsed="false" customWidth="true" hidden="false" outlineLevel="0" max="5" min="5" style="2" width="13.7"/>
    <col collapsed="false" customWidth="true" hidden="false" outlineLevel="0" max="6" min="6" style="1" width="9.41"/>
    <col collapsed="false" customWidth="false" hidden="false" outlineLevel="0" max="7" min="7" style="3" width="9.14"/>
    <col collapsed="false" customWidth="false" hidden="false" outlineLevel="0" max="11" min="8" style="1" width="9.14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5" t="s">
        <v>0</v>
      </c>
      <c r="E1" s="5"/>
      <c r="F1" s="5"/>
      <c r="G1" s="5"/>
      <c r="H1" s="5"/>
      <c r="I1" s="5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/>
      <c r="I2" s="5"/>
    </row>
    <row r="3" customFormat="false" ht="12.75" hidden="false" customHeight="false" outlineLevel="0" collapsed="false">
      <c r="D3" s="5" t="s">
        <v>2</v>
      </c>
      <c r="E3" s="5"/>
      <c r="F3" s="5"/>
      <c r="G3" s="5"/>
      <c r="H3" s="5"/>
      <c r="I3" s="5"/>
    </row>
    <row r="4" customFormat="false" ht="8.25" hidden="false" customHeight="true" outlineLevel="0" collapsed="false">
      <c r="D4" s="3"/>
      <c r="E4" s="3"/>
      <c r="F4" s="3"/>
      <c r="H4" s="3"/>
      <c r="I4" s="3"/>
    </row>
    <row r="5" customFormat="false" ht="12.75" hidden="false" customHeight="true" outlineLevel="0" collapsed="false">
      <c r="B5" s="6" t="s">
        <v>3</v>
      </c>
      <c r="C5" s="6"/>
      <c r="D5" s="6"/>
      <c r="E5" s="6"/>
      <c r="F5" s="3"/>
      <c r="H5" s="3"/>
      <c r="I5" s="3"/>
    </row>
    <row r="6" customFormat="false" ht="36" hidden="false" customHeight="true" outlineLevel="0" collapsed="false">
      <c r="B6" s="6"/>
      <c r="C6" s="6"/>
      <c r="D6" s="6"/>
      <c r="E6" s="6"/>
      <c r="F6" s="3"/>
      <c r="H6" s="3"/>
      <c r="I6" s="3"/>
    </row>
    <row r="7" customFormat="false" ht="13.5" hidden="false" customHeight="false" outlineLevel="0" collapsed="false">
      <c r="E7" s="3"/>
      <c r="F7" s="3"/>
      <c r="H7" s="3"/>
      <c r="I7" s="3"/>
    </row>
    <row r="8" s="7" customFormat="true" ht="39.75" hidden="false" customHeight="true" outlineLevel="0" collapsed="false">
      <c r="B8" s="8" t="s">
        <v>4</v>
      </c>
      <c r="C8" s="9" t="s">
        <v>5</v>
      </c>
      <c r="D8" s="10" t="s">
        <v>6</v>
      </c>
      <c r="E8" s="10"/>
      <c r="G8" s="11"/>
      <c r="L8" s="12"/>
    </row>
    <row r="9" s="7" customFormat="true" ht="21.95" hidden="false" customHeight="true" outlineLevel="0" collapsed="false">
      <c r="B9" s="13" t="s">
        <v>7</v>
      </c>
      <c r="C9" s="14" t="s">
        <v>8</v>
      </c>
      <c r="D9" s="15" t="n">
        <v>61.1</v>
      </c>
      <c r="E9" s="16" t="n">
        <f aca="false">SUM(D9:D11)</f>
        <v>189.8</v>
      </c>
      <c r="F9" s="17"/>
      <c r="G9" s="18"/>
      <c r="H9" s="18"/>
      <c r="I9" s="18"/>
      <c r="J9" s="18"/>
      <c r="K9" s="18"/>
      <c r="L9" s="12"/>
    </row>
    <row r="10" s="7" customFormat="true" ht="21.95" hidden="false" customHeight="true" outlineLevel="0" collapsed="false">
      <c r="B10" s="13"/>
      <c r="C10" s="19" t="s">
        <v>9</v>
      </c>
      <c r="D10" s="20" t="n">
        <v>62.4</v>
      </c>
      <c r="E10" s="16"/>
      <c r="F10" s="17"/>
      <c r="G10" s="21"/>
      <c r="H10" s="21"/>
      <c r="I10" s="21"/>
      <c r="J10" s="21"/>
      <c r="K10" s="21"/>
      <c r="L10" s="12"/>
    </row>
    <row r="11" s="7" customFormat="true" ht="21.95" hidden="false" customHeight="true" outlineLevel="0" collapsed="false">
      <c r="B11" s="13"/>
      <c r="C11" s="22" t="s">
        <v>10</v>
      </c>
      <c r="D11" s="23" t="n">
        <v>66.3</v>
      </c>
      <c r="E11" s="16"/>
      <c r="F11" s="17"/>
      <c r="G11" s="11"/>
      <c r="L11" s="12"/>
    </row>
    <row r="12" s="7" customFormat="true" ht="21.95" hidden="false" customHeight="true" outlineLevel="0" collapsed="false">
      <c r="B12" s="24" t="s">
        <v>11</v>
      </c>
      <c r="C12" s="25" t="s">
        <v>12</v>
      </c>
      <c r="D12" s="15" t="n">
        <v>62.4</v>
      </c>
      <c r="E12" s="26" t="n">
        <f aca="false">SUM(D12:D15)</f>
        <v>257.4</v>
      </c>
      <c r="F12" s="17"/>
      <c r="G12" s="11"/>
      <c r="L12" s="12"/>
    </row>
    <row r="13" s="7" customFormat="true" ht="21.95" hidden="false" customHeight="true" outlineLevel="0" collapsed="false">
      <c r="B13" s="24"/>
      <c r="C13" s="27" t="s">
        <v>13</v>
      </c>
      <c r="D13" s="20" t="n">
        <v>62.4</v>
      </c>
      <c r="E13" s="26"/>
      <c r="F13" s="17"/>
      <c r="G13" s="11"/>
      <c r="L13" s="12"/>
    </row>
    <row r="14" s="7" customFormat="true" ht="21.95" hidden="false" customHeight="true" outlineLevel="0" collapsed="false">
      <c r="B14" s="24"/>
      <c r="C14" s="28" t="s">
        <v>14</v>
      </c>
      <c r="D14" s="23" t="n">
        <v>62.4</v>
      </c>
      <c r="E14" s="26"/>
      <c r="F14" s="17"/>
      <c r="G14" s="11"/>
      <c r="L14" s="12"/>
    </row>
    <row r="15" s="7" customFormat="true" ht="21.95" hidden="false" customHeight="true" outlineLevel="0" collapsed="false">
      <c r="B15" s="24"/>
      <c r="C15" s="29" t="s">
        <v>15</v>
      </c>
      <c r="D15" s="30" t="n">
        <v>70.2</v>
      </c>
      <c r="E15" s="26"/>
      <c r="G15" s="11"/>
      <c r="L15" s="12"/>
    </row>
    <row r="16" s="7" customFormat="true" ht="21.95" hidden="false" customHeight="true" outlineLevel="0" collapsed="false">
      <c r="B16" s="24" t="s">
        <v>16</v>
      </c>
      <c r="C16" s="25" t="s">
        <v>17</v>
      </c>
      <c r="D16" s="31" t="n">
        <v>62.4</v>
      </c>
      <c r="E16" s="26" t="n">
        <f aca="false">SUM(D16:D19)</f>
        <v>245.7</v>
      </c>
      <c r="G16" s="11"/>
      <c r="L16" s="12"/>
    </row>
    <row r="17" s="7" customFormat="true" ht="21.95" hidden="false" customHeight="true" outlineLevel="0" collapsed="false">
      <c r="B17" s="24"/>
      <c r="C17" s="32" t="s">
        <v>18</v>
      </c>
      <c r="D17" s="33" t="n">
        <v>62.4</v>
      </c>
      <c r="E17" s="26"/>
      <c r="G17" s="11"/>
      <c r="L17" s="12"/>
    </row>
    <row r="18" s="7" customFormat="true" ht="21.95" hidden="false" customHeight="true" outlineLevel="0" collapsed="false">
      <c r="B18" s="24"/>
      <c r="C18" s="32" t="s">
        <v>19</v>
      </c>
      <c r="D18" s="33" t="n">
        <v>62.4</v>
      </c>
      <c r="E18" s="26"/>
      <c r="G18" s="11"/>
      <c r="L18" s="12"/>
    </row>
    <row r="19" s="7" customFormat="true" ht="21.95" hidden="false" customHeight="true" outlineLevel="0" collapsed="false">
      <c r="B19" s="24"/>
      <c r="C19" s="29" t="s">
        <v>20</v>
      </c>
      <c r="D19" s="30" t="n">
        <v>58.5</v>
      </c>
      <c r="E19" s="26"/>
      <c r="G19" s="11"/>
      <c r="L19" s="12"/>
    </row>
    <row r="20" s="7" customFormat="true" ht="21.95" hidden="false" customHeight="true" outlineLevel="0" collapsed="false">
      <c r="B20" s="24" t="s">
        <v>21</v>
      </c>
      <c r="C20" s="25" t="s">
        <v>22</v>
      </c>
      <c r="D20" s="31" t="n">
        <v>62.4</v>
      </c>
      <c r="E20" s="34" t="n">
        <f aca="false">SUM(D20:D23)</f>
        <v>253.5</v>
      </c>
      <c r="G20" s="11"/>
      <c r="L20" s="12"/>
    </row>
    <row r="21" s="7" customFormat="true" ht="21.95" hidden="false" customHeight="true" outlineLevel="0" collapsed="false">
      <c r="B21" s="24"/>
      <c r="C21" s="32" t="s">
        <v>23</v>
      </c>
      <c r="D21" s="33" t="n">
        <v>50.7</v>
      </c>
      <c r="E21" s="34"/>
      <c r="G21" s="11"/>
      <c r="L21" s="12"/>
    </row>
    <row r="22" s="7" customFormat="true" ht="21.95" hidden="false" customHeight="true" outlineLevel="0" collapsed="false">
      <c r="B22" s="24"/>
      <c r="C22" s="32" t="s">
        <v>24</v>
      </c>
      <c r="D22" s="33" t="n">
        <v>70.2</v>
      </c>
      <c r="E22" s="34"/>
      <c r="G22" s="11"/>
      <c r="L22" s="12"/>
    </row>
    <row r="23" s="7" customFormat="true" ht="21.95" hidden="false" customHeight="true" outlineLevel="0" collapsed="false">
      <c r="B23" s="24"/>
      <c r="C23" s="29" t="s">
        <v>25</v>
      </c>
      <c r="D23" s="30" t="n">
        <v>70.2</v>
      </c>
      <c r="E23" s="34"/>
      <c r="G23" s="11"/>
      <c r="L23" s="12"/>
    </row>
    <row r="24" customFormat="false" ht="32.25" hidden="false" customHeight="true" outlineLevel="0" collapsed="false">
      <c r="B24" s="35" t="s">
        <v>26</v>
      </c>
      <c r="C24" s="35"/>
      <c r="D24" s="36" t="n">
        <f aca="false">SUM(D9:D23)</f>
        <v>946.4</v>
      </c>
      <c r="E24" s="37" t="n">
        <f aca="false">SUM(E9:E23)</f>
        <v>946.4</v>
      </c>
    </row>
    <row r="26" customFormat="false" ht="12.75" hidden="false" customHeight="false" outlineLevel="0" collapsed="false">
      <c r="B26" s="5"/>
      <c r="C26" s="5"/>
      <c r="D26" s="38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5"/>
      <c r="C27" s="5"/>
      <c r="D27" s="38"/>
      <c r="E27" s="5"/>
      <c r="F27" s="5"/>
      <c r="G27" s="5"/>
      <c r="H27" s="5"/>
      <c r="I27" s="5"/>
    </row>
  </sheetData>
  <mergeCells count="19">
    <mergeCell ref="D1:I1"/>
    <mergeCell ref="D2:I2"/>
    <mergeCell ref="D3:I3"/>
    <mergeCell ref="B5:E6"/>
    <mergeCell ref="D8:E8"/>
    <mergeCell ref="B9:B11"/>
    <mergeCell ref="E9:E11"/>
    <mergeCell ref="G9:K9"/>
    <mergeCell ref="B12:B15"/>
    <mergeCell ref="E12:E15"/>
    <mergeCell ref="B16:B19"/>
    <mergeCell ref="E16:E19"/>
    <mergeCell ref="B20:B23"/>
    <mergeCell ref="E20:E23"/>
    <mergeCell ref="B24:C24"/>
    <mergeCell ref="B26:C26"/>
    <mergeCell ref="E26:I26"/>
    <mergeCell ref="B27:C27"/>
    <mergeCell ref="E27:I27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E3" activeCellId="0" sqref="E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.85"/>
    <col collapsed="false" customWidth="true" hidden="false" outlineLevel="0" max="2" min="2" style="39" width="9.7"/>
    <col collapsed="false" customWidth="true" hidden="false" outlineLevel="0" max="3" min="3" style="39" width="14.14"/>
    <col collapsed="false" customWidth="true" hidden="true" outlineLevel="0" max="4" min="4" style="39" width="29.56"/>
    <col collapsed="false" customWidth="true" hidden="false" outlineLevel="0" max="5" min="5" style="39" width="12.42"/>
    <col collapsed="false" customWidth="true" hidden="false" outlineLevel="0" max="6" min="6" style="40" width="12.85"/>
    <col collapsed="false" customWidth="true" hidden="false" outlineLevel="0" max="7" min="7" style="40" width="13.99"/>
    <col collapsed="false" customWidth="true" hidden="false" outlineLevel="0" max="8" min="8" style="41" width="16.28"/>
    <col collapsed="false" customWidth="true" hidden="false" outlineLevel="0" max="9" min="9" style="42" width="16.42"/>
    <col collapsed="false" customWidth="false" hidden="false" outlineLevel="0" max="257" min="10" style="39" width="9.14"/>
  </cols>
  <sheetData>
    <row r="1" customFormat="false" ht="12.75" hidden="false" customHeight="true" outlineLevel="0" collapsed="false">
      <c r="E1" s="40" t="s">
        <v>27</v>
      </c>
      <c r="H1" s="40"/>
      <c r="I1" s="40"/>
    </row>
    <row r="2" customFormat="false" ht="12.75" hidden="false" customHeight="true" outlineLevel="0" collapsed="false">
      <c r="E2" s="40" t="s">
        <v>1</v>
      </c>
      <c r="H2" s="40"/>
      <c r="I2" s="40"/>
    </row>
    <row r="3" customFormat="false" ht="12.75" hidden="false" customHeight="true" outlineLevel="0" collapsed="false">
      <c r="E3" s="40" t="s">
        <v>28</v>
      </c>
      <c r="H3" s="40"/>
      <c r="I3" s="40"/>
    </row>
    <row r="4" customFormat="false" ht="13.5" hidden="false" customHeight="false" outlineLevel="0" collapsed="false"/>
    <row r="5" customFormat="false" ht="19.5" hidden="false" customHeight="true" outlineLevel="0" collapsed="false">
      <c r="A5" s="43" t="s">
        <v>29</v>
      </c>
      <c r="B5" s="43"/>
      <c r="C5" s="43"/>
      <c r="D5" s="43"/>
      <c r="E5" s="43"/>
      <c r="F5" s="43"/>
      <c r="G5" s="43"/>
      <c r="H5" s="43"/>
      <c r="I5" s="43"/>
    </row>
    <row r="6" customFormat="false" ht="19.5" hidden="false" customHeight="true" outlineLevel="0" collapsed="false">
      <c r="A6" s="44" t="s">
        <v>30</v>
      </c>
      <c r="B6" s="44"/>
      <c r="C6" s="44"/>
      <c r="D6" s="44"/>
      <c r="E6" s="44"/>
      <c r="F6" s="44"/>
      <c r="G6" s="44"/>
      <c r="H6" s="44"/>
      <c r="I6" s="44"/>
    </row>
    <row r="7" customFormat="false" ht="67.5" hidden="false" customHeight="true" outlineLevel="0" collapsed="false">
      <c r="A7" s="45" t="s">
        <v>31</v>
      </c>
      <c r="B7" s="45"/>
      <c r="C7" s="46" t="s">
        <v>32</v>
      </c>
      <c r="D7" s="47" t="s">
        <v>33</v>
      </c>
      <c r="E7" s="47" t="s">
        <v>34</v>
      </c>
      <c r="F7" s="48" t="s">
        <v>35</v>
      </c>
      <c r="G7" s="48" t="s">
        <v>36</v>
      </c>
      <c r="H7" s="49" t="s">
        <v>37</v>
      </c>
      <c r="I7" s="50" t="s">
        <v>38</v>
      </c>
    </row>
    <row r="8" s="58" customFormat="true" ht="15" hidden="false" customHeight="true" outlineLevel="0" collapsed="false">
      <c r="A8" s="51" t="s">
        <v>39</v>
      </c>
      <c r="B8" s="52" t="n">
        <v>41799</v>
      </c>
      <c r="C8" s="53" t="s">
        <v>7</v>
      </c>
      <c r="D8" s="54"/>
      <c r="E8" s="55" t="n">
        <v>12</v>
      </c>
      <c r="F8" s="55" t="n">
        <v>6</v>
      </c>
      <c r="G8" s="55" t="n">
        <f aca="false">E8-F8</f>
        <v>6</v>
      </c>
      <c r="H8" s="56" t="n">
        <f aca="false">G8*1.3</f>
        <v>7.8</v>
      </c>
      <c r="I8" s="57" t="n">
        <f aca="false">SUM(H8:H14)</f>
        <v>61.1</v>
      </c>
    </row>
    <row r="9" s="58" customFormat="true" ht="15" hidden="false" customHeight="true" outlineLevel="0" collapsed="false">
      <c r="A9" s="59" t="s">
        <v>40</v>
      </c>
      <c r="B9" s="60" t="n">
        <v>41800</v>
      </c>
      <c r="C9" s="53"/>
      <c r="D9" s="61"/>
      <c r="E9" s="62" t="n">
        <v>12</v>
      </c>
      <c r="F9" s="63" t="n">
        <v>6</v>
      </c>
      <c r="G9" s="63" t="n">
        <f aca="false">E9-F9</f>
        <v>6</v>
      </c>
      <c r="H9" s="64" t="n">
        <f aca="false">G9*1.3</f>
        <v>7.8</v>
      </c>
      <c r="I9" s="57"/>
    </row>
    <row r="10" s="58" customFormat="true" ht="15" hidden="false" customHeight="true" outlineLevel="0" collapsed="false">
      <c r="A10" s="59" t="s">
        <v>41</v>
      </c>
      <c r="B10" s="60" t="n">
        <v>41801</v>
      </c>
      <c r="C10" s="53"/>
      <c r="D10" s="61"/>
      <c r="E10" s="62" t="n">
        <v>12</v>
      </c>
      <c r="F10" s="63" t="n">
        <v>6</v>
      </c>
      <c r="G10" s="63" t="n">
        <f aca="false">E10-F10</f>
        <v>6</v>
      </c>
      <c r="H10" s="64" t="n">
        <f aca="false">G10*1.3</f>
        <v>7.8</v>
      </c>
      <c r="I10" s="57"/>
    </row>
    <row r="11" s="58" customFormat="true" ht="15" hidden="false" customHeight="true" outlineLevel="0" collapsed="false">
      <c r="A11" s="59" t="s">
        <v>42</v>
      </c>
      <c r="B11" s="60" t="n">
        <v>41802</v>
      </c>
      <c r="C11" s="53"/>
      <c r="D11" s="61"/>
      <c r="E11" s="62" t="n">
        <v>12</v>
      </c>
      <c r="F11" s="63" t="n">
        <v>6</v>
      </c>
      <c r="G11" s="63" t="n">
        <f aca="false">E11-F11</f>
        <v>6</v>
      </c>
      <c r="H11" s="64" t="n">
        <f aca="false">G11*1.3</f>
        <v>7.8</v>
      </c>
      <c r="I11" s="57"/>
    </row>
    <row r="12" s="58" customFormat="true" ht="15" hidden="false" customHeight="true" outlineLevel="0" collapsed="false">
      <c r="A12" s="59" t="s">
        <v>43</v>
      </c>
      <c r="B12" s="60" t="n">
        <v>41803</v>
      </c>
      <c r="C12" s="53"/>
      <c r="D12" s="61"/>
      <c r="E12" s="62" t="n">
        <v>12</v>
      </c>
      <c r="F12" s="63" t="n">
        <v>6</v>
      </c>
      <c r="G12" s="63" t="n">
        <f aca="false">E12-F12</f>
        <v>6</v>
      </c>
      <c r="H12" s="64" t="n">
        <f aca="false">G12*1.3</f>
        <v>7.8</v>
      </c>
      <c r="I12" s="57"/>
    </row>
    <row r="13" s="58" customFormat="true" ht="15.75" hidden="false" customHeight="true" outlineLevel="0" collapsed="false">
      <c r="A13" s="59" t="s">
        <v>44</v>
      </c>
      <c r="B13" s="60" t="n">
        <v>41804</v>
      </c>
      <c r="C13" s="53"/>
      <c r="D13" s="61"/>
      <c r="E13" s="62" t="n">
        <v>12</v>
      </c>
      <c r="F13" s="63" t="n">
        <v>7</v>
      </c>
      <c r="G13" s="63" t="n">
        <f aca="false">E13-F13</f>
        <v>5</v>
      </c>
      <c r="H13" s="64" t="n">
        <f aca="false">G13*1.3</f>
        <v>6.5</v>
      </c>
      <c r="I13" s="57"/>
    </row>
    <row r="14" s="58" customFormat="true" ht="15" hidden="false" customHeight="true" outlineLevel="0" collapsed="false">
      <c r="A14" s="65" t="s">
        <v>45</v>
      </c>
      <c r="B14" s="66" t="n">
        <v>41805</v>
      </c>
      <c r="C14" s="53"/>
      <c r="D14" s="67"/>
      <c r="E14" s="68" t="n">
        <v>12</v>
      </c>
      <c r="F14" s="69" t="n">
        <v>0</v>
      </c>
      <c r="G14" s="69" t="n">
        <f aca="false">E14-F14</f>
        <v>12</v>
      </c>
      <c r="H14" s="70" t="n">
        <f aca="false">G14*1.3</f>
        <v>15.6</v>
      </c>
      <c r="I14" s="57"/>
    </row>
    <row r="15" s="78" customFormat="true" ht="15" hidden="false" customHeight="true" outlineLevel="0" collapsed="false">
      <c r="A15" s="71" t="s">
        <v>39</v>
      </c>
      <c r="B15" s="72" t="n">
        <v>41806</v>
      </c>
      <c r="C15" s="73" t="s">
        <v>11</v>
      </c>
      <c r="D15" s="74"/>
      <c r="E15" s="75" t="n">
        <v>12</v>
      </c>
      <c r="F15" s="75" t="n">
        <v>6</v>
      </c>
      <c r="G15" s="75" t="n">
        <f aca="false">E15-F15</f>
        <v>6</v>
      </c>
      <c r="H15" s="76" t="n">
        <f aca="false">G15*1.3</f>
        <v>7.8</v>
      </c>
      <c r="I15" s="77" t="n">
        <f aca="false">SUM(H15:H21)</f>
        <v>62.4</v>
      </c>
    </row>
    <row r="16" s="78" customFormat="true" ht="15" hidden="false" customHeight="true" outlineLevel="0" collapsed="false">
      <c r="A16" s="79" t="s">
        <v>40</v>
      </c>
      <c r="B16" s="80" t="n">
        <v>41807</v>
      </c>
      <c r="C16" s="73"/>
      <c r="D16" s="81"/>
      <c r="E16" s="82" t="n">
        <v>12</v>
      </c>
      <c r="F16" s="83" t="n">
        <v>6</v>
      </c>
      <c r="G16" s="83" t="n">
        <f aca="false">E16-F16</f>
        <v>6</v>
      </c>
      <c r="H16" s="84" t="n">
        <f aca="false">G16*1.3</f>
        <v>7.8</v>
      </c>
      <c r="I16" s="77"/>
    </row>
    <row r="17" s="78" customFormat="true" ht="15" hidden="false" customHeight="true" outlineLevel="0" collapsed="false">
      <c r="A17" s="85" t="s">
        <v>41</v>
      </c>
      <c r="B17" s="80" t="n">
        <v>41808</v>
      </c>
      <c r="C17" s="73"/>
      <c r="D17" s="81"/>
      <c r="E17" s="82" t="n">
        <v>12</v>
      </c>
      <c r="F17" s="83" t="n">
        <v>6</v>
      </c>
      <c r="G17" s="83" t="n">
        <f aca="false">E17-F17</f>
        <v>6</v>
      </c>
      <c r="H17" s="84" t="n">
        <f aca="false">G17*1.3</f>
        <v>7.8</v>
      </c>
      <c r="I17" s="77"/>
    </row>
    <row r="18" s="78" customFormat="true" ht="15" hidden="false" customHeight="true" outlineLevel="0" collapsed="false">
      <c r="A18" s="79" t="s">
        <v>42</v>
      </c>
      <c r="B18" s="80" t="n">
        <v>41809</v>
      </c>
      <c r="C18" s="73"/>
      <c r="D18" s="81"/>
      <c r="E18" s="82" t="n">
        <v>12</v>
      </c>
      <c r="F18" s="83" t="n">
        <v>6</v>
      </c>
      <c r="G18" s="83" t="n">
        <f aca="false">E18-F18</f>
        <v>6</v>
      </c>
      <c r="H18" s="84" t="n">
        <f aca="false">G18*1.3</f>
        <v>7.8</v>
      </c>
      <c r="I18" s="77"/>
    </row>
    <row r="19" s="78" customFormat="true" ht="15" hidden="false" customHeight="true" outlineLevel="0" collapsed="false">
      <c r="A19" s="79" t="s">
        <v>43</v>
      </c>
      <c r="B19" s="80" t="n">
        <v>41810</v>
      </c>
      <c r="C19" s="73"/>
      <c r="D19" s="81"/>
      <c r="E19" s="82" t="n">
        <v>12</v>
      </c>
      <c r="F19" s="83" t="n">
        <v>6</v>
      </c>
      <c r="G19" s="83" t="n">
        <f aca="false">E19-F19</f>
        <v>6</v>
      </c>
      <c r="H19" s="84" t="n">
        <f aca="false">G19*1.3</f>
        <v>7.8</v>
      </c>
      <c r="I19" s="77"/>
    </row>
    <row r="20" s="78" customFormat="true" ht="15.75" hidden="false" customHeight="true" outlineLevel="0" collapsed="false">
      <c r="A20" s="79" t="s">
        <v>44</v>
      </c>
      <c r="B20" s="80" t="n">
        <v>41811</v>
      </c>
      <c r="C20" s="73"/>
      <c r="D20" s="81"/>
      <c r="E20" s="82" t="n">
        <v>12</v>
      </c>
      <c r="F20" s="83" t="n">
        <v>6</v>
      </c>
      <c r="G20" s="83" t="n">
        <f aca="false">E20-F20</f>
        <v>6</v>
      </c>
      <c r="H20" s="84" t="n">
        <f aca="false">G20*1.3</f>
        <v>7.8</v>
      </c>
      <c r="I20" s="77"/>
      <c r="O20" s="86"/>
    </row>
    <row r="21" s="78" customFormat="true" ht="15" hidden="false" customHeight="true" outlineLevel="0" collapsed="false">
      <c r="A21" s="87" t="s">
        <v>45</v>
      </c>
      <c r="B21" s="88" t="n">
        <v>41812</v>
      </c>
      <c r="C21" s="73"/>
      <c r="D21" s="89"/>
      <c r="E21" s="90" t="n">
        <v>12</v>
      </c>
      <c r="F21" s="91" t="n">
        <v>0</v>
      </c>
      <c r="G21" s="91" t="n">
        <f aca="false">E21-F21</f>
        <v>12</v>
      </c>
      <c r="H21" s="92" t="n">
        <f aca="false">G21*1.3</f>
        <v>15.6</v>
      </c>
      <c r="I21" s="77"/>
    </row>
    <row r="22" customFormat="false" ht="15" hidden="false" customHeight="true" outlineLevel="0" collapsed="false">
      <c r="A22" s="93" t="s">
        <v>39</v>
      </c>
      <c r="B22" s="94" t="n">
        <v>41813</v>
      </c>
      <c r="C22" s="95" t="s">
        <v>16</v>
      </c>
      <c r="D22" s="96"/>
      <c r="E22" s="97" t="n">
        <v>12</v>
      </c>
      <c r="F22" s="97" t="n">
        <v>6</v>
      </c>
      <c r="G22" s="97" t="n">
        <f aca="false">E22-F22</f>
        <v>6</v>
      </c>
      <c r="H22" s="98" t="n">
        <f aca="false">G22*1.3</f>
        <v>7.8</v>
      </c>
      <c r="I22" s="99" t="n">
        <f aca="false">SUM(H22:H28)</f>
        <v>62.4</v>
      </c>
    </row>
    <row r="23" customFormat="false" ht="15" hidden="false" customHeight="true" outlineLevel="0" collapsed="false">
      <c r="A23" s="100" t="s">
        <v>40</v>
      </c>
      <c r="B23" s="101" t="n">
        <v>41814</v>
      </c>
      <c r="C23" s="95"/>
      <c r="D23" s="102"/>
      <c r="E23" s="103" t="n">
        <v>12</v>
      </c>
      <c r="F23" s="97" t="n">
        <v>6</v>
      </c>
      <c r="G23" s="97" t="n">
        <f aca="false">E23-F23</f>
        <v>6</v>
      </c>
      <c r="H23" s="104" t="n">
        <f aca="false">G23*1.3</f>
        <v>7.8</v>
      </c>
      <c r="I23" s="99"/>
    </row>
    <row r="24" customFormat="false" ht="15" hidden="false" customHeight="true" outlineLevel="0" collapsed="false">
      <c r="A24" s="100" t="s">
        <v>41</v>
      </c>
      <c r="B24" s="101" t="n">
        <v>41815</v>
      </c>
      <c r="C24" s="95"/>
      <c r="D24" s="102"/>
      <c r="E24" s="103" t="n">
        <v>12</v>
      </c>
      <c r="F24" s="97" t="n">
        <v>6</v>
      </c>
      <c r="G24" s="97" t="n">
        <f aca="false">E24-F24</f>
        <v>6</v>
      </c>
      <c r="H24" s="104" t="n">
        <f aca="false">G24*1.3</f>
        <v>7.8</v>
      </c>
      <c r="I24" s="99"/>
    </row>
    <row r="25" customFormat="false" ht="15" hidden="false" customHeight="true" outlineLevel="0" collapsed="false">
      <c r="A25" s="100" t="s">
        <v>42</v>
      </c>
      <c r="B25" s="101" t="n">
        <v>41816</v>
      </c>
      <c r="C25" s="95"/>
      <c r="D25" s="102"/>
      <c r="E25" s="103" t="n">
        <v>12</v>
      </c>
      <c r="F25" s="97" t="n">
        <v>6</v>
      </c>
      <c r="G25" s="97" t="n">
        <f aca="false">E25-F25</f>
        <v>6</v>
      </c>
      <c r="H25" s="104" t="n">
        <f aca="false">G25*1.3</f>
        <v>7.8</v>
      </c>
      <c r="I25" s="99"/>
    </row>
    <row r="26" customFormat="false" ht="15" hidden="false" customHeight="true" outlineLevel="0" collapsed="false">
      <c r="A26" s="100" t="s">
        <v>43</v>
      </c>
      <c r="B26" s="101" t="n">
        <v>41817</v>
      </c>
      <c r="C26" s="95"/>
      <c r="D26" s="102"/>
      <c r="E26" s="103" t="n">
        <v>12</v>
      </c>
      <c r="F26" s="97" t="n">
        <v>6</v>
      </c>
      <c r="G26" s="97" t="n">
        <f aca="false">E26-F26</f>
        <v>6</v>
      </c>
      <c r="H26" s="104" t="n">
        <f aca="false">G26*1.3</f>
        <v>7.8</v>
      </c>
      <c r="I26" s="99"/>
    </row>
    <row r="27" customFormat="false" ht="15.75" hidden="false" customHeight="true" outlineLevel="0" collapsed="false">
      <c r="A27" s="100" t="s">
        <v>44</v>
      </c>
      <c r="B27" s="101" t="n">
        <v>41818</v>
      </c>
      <c r="C27" s="95"/>
      <c r="D27" s="102"/>
      <c r="E27" s="103" t="n">
        <v>12</v>
      </c>
      <c r="F27" s="97" t="n">
        <v>6</v>
      </c>
      <c r="G27" s="97" t="n">
        <f aca="false">E27-F27</f>
        <v>6</v>
      </c>
      <c r="H27" s="104" t="n">
        <f aca="false">G27*1.3</f>
        <v>7.8</v>
      </c>
      <c r="I27" s="99"/>
    </row>
    <row r="28" customFormat="false" ht="15" hidden="false" customHeight="true" outlineLevel="0" collapsed="false">
      <c r="A28" s="105" t="s">
        <v>45</v>
      </c>
      <c r="B28" s="106" t="n">
        <v>41819</v>
      </c>
      <c r="C28" s="95"/>
      <c r="D28" s="107"/>
      <c r="E28" s="108" t="n">
        <v>12</v>
      </c>
      <c r="F28" s="109" t="n">
        <v>0</v>
      </c>
      <c r="G28" s="109" t="n">
        <f aca="false">E28-F28</f>
        <v>12</v>
      </c>
      <c r="H28" s="110" t="n">
        <f aca="false">G28*1.3</f>
        <v>15.6</v>
      </c>
      <c r="I28" s="99"/>
    </row>
    <row r="29" customFormat="false" ht="15" hidden="false" customHeight="true" outlineLevel="0" collapsed="false">
      <c r="A29" s="111" t="s">
        <v>39</v>
      </c>
      <c r="B29" s="112" t="n">
        <v>41820</v>
      </c>
      <c r="C29" s="113" t="s">
        <v>21</v>
      </c>
      <c r="D29" s="114"/>
      <c r="E29" s="115" t="n">
        <v>12</v>
      </c>
      <c r="F29" s="115" t="n">
        <v>6</v>
      </c>
      <c r="G29" s="115" t="n">
        <f aca="false">E29-F29</f>
        <v>6</v>
      </c>
      <c r="H29" s="116" t="n">
        <f aca="false">G29*1.3</f>
        <v>7.8</v>
      </c>
      <c r="I29" s="117" t="n">
        <f aca="false">SUM(H29:H35)</f>
        <v>62.4</v>
      </c>
    </row>
    <row r="30" customFormat="false" ht="15" hidden="false" customHeight="true" outlineLevel="0" collapsed="false">
      <c r="A30" s="118" t="s">
        <v>40</v>
      </c>
      <c r="B30" s="119" t="n">
        <v>41821</v>
      </c>
      <c r="C30" s="113"/>
      <c r="D30" s="120"/>
      <c r="E30" s="121" t="n">
        <v>12</v>
      </c>
      <c r="F30" s="122" t="n">
        <v>6</v>
      </c>
      <c r="G30" s="122" t="n">
        <f aca="false">E30-F30</f>
        <v>6</v>
      </c>
      <c r="H30" s="123" t="n">
        <f aca="false">G30*1.3</f>
        <v>7.8</v>
      </c>
      <c r="I30" s="117"/>
    </row>
    <row r="31" customFormat="false" ht="15" hidden="false" customHeight="true" outlineLevel="0" collapsed="false">
      <c r="A31" s="118" t="s">
        <v>41</v>
      </c>
      <c r="B31" s="119" t="n">
        <v>41822</v>
      </c>
      <c r="C31" s="113"/>
      <c r="D31" s="120"/>
      <c r="E31" s="121" t="n">
        <v>12</v>
      </c>
      <c r="F31" s="122" t="n">
        <v>6</v>
      </c>
      <c r="G31" s="122" t="n">
        <f aca="false">E31-F31</f>
        <v>6</v>
      </c>
      <c r="H31" s="123" t="n">
        <f aca="false">G31*1.3</f>
        <v>7.8</v>
      </c>
      <c r="I31" s="117"/>
    </row>
    <row r="32" customFormat="false" ht="15" hidden="false" customHeight="true" outlineLevel="0" collapsed="false">
      <c r="A32" s="118" t="s">
        <v>42</v>
      </c>
      <c r="B32" s="119" t="n">
        <v>41823</v>
      </c>
      <c r="C32" s="113"/>
      <c r="D32" s="120"/>
      <c r="E32" s="121" t="n">
        <v>12</v>
      </c>
      <c r="F32" s="122" t="n">
        <v>6</v>
      </c>
      <c r="G32" s="122" t="n">
        <f aca="false">E32-F32</f>
        <v>6</v>
      </c>
      <c r="H32" s="123" t="n">
        <f aca="false">G32*1.3</f>
        <v>7.8</v>
      </c>
      <c r="I32" s="117"/>
    </row>
    <row r="33" customFormat="false" ht="15" hidden="false" customHeight="true" outlineLevel="0" collapsed="false">
      <c r="A33" s="118" t="s">
        <v>43</v>
      </c>
      <c r="B33" s="119" t="n">
        <v>41824</v>
      </c>
      <c r="C33" s="113"/>
      <c r="D33" s="120"/>
      <c r="E33" s="121" t="n">
        <v>12</v>
      </c>
      <c r="F33" s="122" t="n">
        <v>6</v>
      </c>
      <c r="G33" s="122" t="n">
        <f aca="false">E33-F33</f>
        <v>6</v>
      </c>
      <c r="H33" s="123" t="n">
        <f aca="false">G33*1.3</f>
        <v>7.8</v>
      </c>
      <c r="I33" s="117"/>
    </row>
    <row r="34" customFormat="false" ht="15.75" hidden="false" customHeight="true" outlineLevel="0" collapsed="false">
      <c r="A34" s="118" t="s">
        <v>44</v>
      </c>
      <c r="B34" s="119" t="n">
        <v>41825</v>
      </c>
      <c r="C34" s="113"/>
      <c r="D34" s="120"/>
      <c r="E34" s="121" t="n">
        <v>12</v>
      </c>
      <c r="F34" s="122" t="n">
        <v>6</v>
      </c>
      <c r="G34" s="122" t="n">
        <f aca="false">E34-F34</f>
        <v>6</v>
      </c>
      <c r="H34" s="123" t="n">
        <f aca="false">G34*1.3</f>
        <v>7.8</v>
      </c>
      <c r="I34" s="117"/>
    </row>
    <row r="35" customFormat="false" ht="15" hidden="false" customHeight="true" outlineLevel="0" collapsed="false">
      <c r="A35" s="124" t="s">
        <v>45</v>
      </c>
      <c r="B35" s="125" t="n">
        <v>41826</v>
      </c>
      <c r="C35" s="113"/>
      <c r="D35" s="126"/>
      <c r="E35" s="127" t="n">
        <v>12</v>
      </c>
      <c r="F35" s="128" t="n">
        <v>0</v>
      </c>
      <c r="G35" s="128" t="n">
        <f aca="false">E35-F35</f>
        <v>12</v>
      </c>
      <c r="H35" s="129" t="n">
        <f aca="false">G35*1.3</f>
        <v>15.6</v>
      </c>
      <c r="I35" s="117"/>
    </row>
    <row r="36" customFormat="false" ht="14.25" hidden="false" customHeight="true" outlineLevel="0" collapsed="false">
      <c r="A36" s="71" t="s">
        <v>39</v>
      </c>
      <c r="B36" s="130" t="n">
        <v>41827</v>
      </c>
      <c r="C36" s="131" t="s">
        <v>11</v>
      </c>
      <c r="D36" s="132"/>
      <c r="E36" s="75" t="n">
        <v>12</v>
      </c>
      <c r="F36" s="75" t="n">
        <v>6</v>
      </c>
      <c r="G36" s="75" t="n">
        <f aca="false">E36-F36</f>
        <v>6</v>
      </c>
      <c r="H36" s="76" t="n">
        <f aca="false">G36*1.3</f>
        <v>7.8</v>
      </c>
      <c r="I36" s="77" t="n">
        <f aca="false">SUM(H36:H42)</f>
        <v>62.4</v>
      </c>
    </row>
    <row r="37" customFormat="false" ht="14.25" hidden="false" customHeight="false" outlineLevel="0" collapsed="false">
      <c r="A37" s="85" t="s">
        <v>40</v>
      </c>
      <c r="B37" s="133" t="n">
        <v>41828</v>
      </c>
      <c r="C37" s="131"/>
      <c r="D37" s="134"/>
      <c r="E37" s="82" t="n">
        <v>12</v>
      </c>
      <c r="F37" s="83" t="n">
        <v>6</v>
      </c>
      <c r="G37" s="83" t="n">
        <f aca="false">E37-F37</f>
        <v>6</v>
      </c>
      <c r="H37" s="84" t="n">
        <f aca="false">G37*1.3</f>
        <v>7.8</v>
      </c>
      <c r="I37" s="77"/>
    </row>
    <row r="38" customFormat="false" ht="14.25" hidden="false" customHeight="true" outlineLevel="0" collapsed="false">
      <c r="A38" s="85" t="s">
        <v>41</v>
      </c>
      <c r="B38" s="135" t="n">
        <v>41829</v>
      </c>
      <c r="C38" s="131"/>
      <c r="D38" s="134"/>
      <c r="E38" s="82" t="n">
        <v>12</v>
      </c>
      <c r="F38" s="83" t="n">
        <v>6</v>
      </c>
      <c r="G38" s="83" t="n">
        <f aca="false">E38-F38</f>
        <v>6</v>
      </c>
      <c r="H38" s="84" t="n">
        <f aca="false">G38*1.3</f>
        <v>7.8</v>
      </c>
      <c r="I38" s="77"/>
    </row>
    <row r="39" customFormat="false" ht="14.25" hidden="false" customHeight="false" outlineLevel="0" collapsed="false">
      <c r="A39" s="85" t="s">
        <v>42</v>
      </c>
      <c r="B39" s="133" t="n">
        <v>41830</v>
      </c>
      <c r="C39" s="131"/>
      <c r="D39" s="134"/>
      <c r="E39" s="82" t="n">
        <v>12</v>
      </c>
      <c r="F39" s="83" t="n">
        <v>6</v>
      </c>
      <c r="G39" s="83" t="n">
        <f aca="false">E39-F39</f>
        <v>6</v>
      </c>
      <c r="H39" s="84" t="n">
        <f aca="false">G39*1.3</f>
        <v>7.8</v>
      </c>
      <c r="I39" s="77"/>
    </row>
    <row r="40" customFormat="false" ht="14.25" hidden="false" customHeight="false" outlineLevel="0" collapsed="false">
      <c r="A40" s="85" t="s">
        <v>43</v>
      </c>
      <c r="B40" s="135" t="n">
        <v>41831</v>
      </c>
      <c r="C40" s="131"/>
      <c r="D40" s="134"/>
      <c r="E40" s="82" t="n">
        <v>12</v>
      </c>
      <c r="F40" s="83" t="n">
        <v>6</v>
      </c>
      <c r="G40" s="83" t="n">
        <f aca="false">E40-F40</f>
        <v>6</v>
      </c>
      <c r="H40" s="84" t="n">
        <f aca="false">G40*1.3</f>
        <v>7.8</v>
      </c>
      <c r="I40" s="77"/>
    </row>
    <row r="41" customFormat="false" ht="14.25" hidden="false" customHeight="false" outlineLevel="0" collapsed="false">
      <c r="A41" s="85" t="s">
        <v>44</v>
      </c>
      <c r="B41" s="133" t="n">
        <v>41832</v>
      </c>
      <c r="C41" s="131"/>
      <c r="D41" s="134"/>
      <c r="E41" s="82" t="n">
        <v>12</v>
      </c>
      <c r="F41" s="83" t="n">
        <v>6</v>
      </c>
      <c r="G41" s="83" t="n">
        <f aca="false">E41-F41</f>
        <v>6</v>
      </c>
      <c r="H41" s="84" t="n">
        <f aca="false">G41*1.3</f>
        <v>7.8</v>
      </c>
      <c r="I41" s="77"/>
    </row>
    <row r="42" customFormat="false" ht="15" hidden="false" customHeight="true" outlineLevel="0" collapsed="false">
      <c r="A42" s="87" t="s">
        <v>45</v>
      </c>
      <c r="B42" s="136" t="n">
        <v>41833</v>
      </c>
      <c r="C42" s="131"/>
      <c r="D42" s="137"/>
      <c r="E42" s="90" t="n">
        <v>12</v>
      </c>
      <c r="F42" s="91" t="n">
        <v>0</v>
      </c>
      <c r="G42" s="91" t="n">
        <f aca="false">E42-F42</f>
        <v>12</v>
      </c>
      <c r="H42" s="92" t="n">
        <f aca="false">G42*1.3</f>
        <v>15.6</v>
      </c>
      <c r="I42" s="77"/>
    </row>
    <row r="43" customFormat="false" ht="13.5" hidden="false" customHeight="true" outlineLevel="0" collapsed="false">
      <c r="A43" s="138" t="s">
        <v>39</v>
      </c>
      <c r="B43" s="139" t="n">
        <v>41834</v>
      </c>
      <c r="C43" s="140" t="s">
        <v>16</v>
      </c>
      <c r="D43" s="141"/>
      <c r="E43" s="142" t="n">
        <v>12</v>
      </c>
      <c r="F43" s="142" t="n">
        <v>6</v>
      </c>
      <c r="G43" s="142" t="n">
        <f aca="false">E43-F43</f>
        <v>6</v>
      </c>
      <c r="H43" s="143" t="n">
        <f aca="false">G43*1.3</f>
        <v>7.8</v>
      </c>
      <c r="I43" s="144" t="n">
        <f aca="false">SUM(H43:H49)</f>
        <v>62.4</v>
      </c>
      <c r="L43" s="145"/>
    </row>
    <row r="44" customFormat="false" ht="15" hidden="false" customHeight="true" outlineLevel="0" collapsed="false">
      <c r="A44" s="146" t="s">
        <v>40</v>
      </c>
      <c r="B44" s="147" t="n">
        <v>41835</v>
      </c>
      <c r="C44" s="140"/>
      <c r="D44" s="148"/>
      <c r="E44" s="103" t="n">
        <v>12</v>
      </c>
      <c r="F44" s="97" t="n">
        <v>6</v>
      </c>
      <c r="G44" s="97" t="n">
        <f aca="false">E44-F44</f>
        <v>6</v>
      </c>
      <c r="H44" s="104" t="n">
        <f aca="false">G44*1.3</f>
        <v>7.8</v>
      </c>
      <c r="I44" s="144"/>
    </row>
    <row r="45" customFormat="false" ht="15" hidden="false" customHeight="true" outlineLevel="0" collapsed="false">
      <c r="A45" s="146" t="s">
        <v>41</v>
      </c>
      <c r="B45" s="149" t="n">
        <v>41836</v>
      </c>
      <c r="C45" s="140"/>
      <c r="D45" s="148"/>
      <c r="E45" s="103" t="n">
        <v>12</v>
      </c>
      <c r="F45" s="97" t="n">
        <v>6</v>
      </c>
      <c r="G45" s="97" t="n">
        <f aca="false">E45-F45</f>
        <v>6</v>
      </c>
      <c r="H45" s="104" t="n">
        <f aca="false">G45*1.3</f>
        <v>7.8</v>
      </c>
      <c r="I45" s="144"/>
    </row>
    <row r="46" customFormat="false" ht="15" hidden="false" customHeight="true" outlineLevel="0" collapsed="false">
      <c r="A46" s="146" t="s">
        <v>42</v>
      </c>
      <c r="B46" s="147" t="n">
        <v>41837</v>
      </c>
      <c r="C46" s="140"/>
      <c r="D46" s="148"/>
      <c r="E46" s="103" t="n">
        <v>12</v>
      </c>
      <c r="F46" s="97" t="n">
        <v>6</v>
      </c>
      <c r="G46" s="97" t="n">
        <f aca="false">E46-F46</f>
        <v>6</v>
      </c>
      <c r="H46" s="104" t="n">
        <f aca="false">G46*1.3</f>
        <v>7.8</v>
      </c>
      <c r="I46" s="144"/>
    </row>
    <row r="47" customFormat="false" ht="15" hidden="false" customHeight="true" outlineLevel="0" collapsed="false">
      <c r="A47" s="100" t="s">
        <v>43</v>
      </c>
      <c r="B47" s="149" t="n">
        <v>41838</v>
      </c>
      <c r="C47" s="140"/>
      <c r="D47" s="148"/>
      <c r="E47" s="103" t="n">
        <v>12</v>
      </c>
      <c r="F47" s="97" t="n">
        <v>6</v>
      </c>
      <c r="G47" s="97" t="n">
        <f aca="false">E47-F47</f>
        <v>6</v>
      </c>
      <c r="H47" s="104" t="n">
        <f aca="false">G47*1.3</f>
        <v>7.8</v>
      </c>
      <c r="I47" s="144"/>
    </row>
    <row r="48" customFormat="false" ht="15.75" hidden="false" customHeight="true" outlineLevel="0" collapsed="false">
      <c r="A48" s="100" t="s">
        <v>44</v>
      </c>
      <c r="B48" s="147" t="n">
        <v>41839</v>
      </c>
      <c r="C48" s="140"/>
      <c r="D48" s="148"/>
      <c r="E48" s="103" t="n">
        <v>12</v>
      </c>
      <c r="F48" s="97" t="n">
        <v>6</v>
      </c>
      <c r="G48" s="97" t="n">
        <f aca="false">E48-F48</f>
        <v>6</v>
      </c>
      <c r="H48" s="104" t="n">
        <f aca="false">G48*1.3</f>
        <v>7.8</v>
      </c>
      <c r="I48" s="144"/>
      <c r="M48" s="145"/>
    </row>
    <row r="49" customFormat="false" ht="15" hidden="false" customHeight="true" outlineLevel="0" collapsed="false">
      <c r="A49" s="150" t="s">
        <v>45</v>
      </c>
      <c r="B49" s="151" t="n">
        <v>41840</v>
      </c>
      <c r="C49" s="140"/>
      <c r="D49" s="152"/>
      <c r="E49" s="153" t="n">
        <v>12</v>
      </c>
      <c r="F49" s="154" t="n">
        <v>0</v>
      </c>
      <c r="G49" s="154" t="n">
        <f aca="false">E49-F49</f>
        <v>12</v>
      </c>
      <c r="H49" s="155" t="n">
        <f aca="false">G49*1.3</f>
        <v>15.6</v>
      </c>
      <c r="I49" s="144"/>
    </row>
    <row r="50" customFormat="false" ht="15" hidden="false" customHeight="true" outlineLevel="0" collapsed="false">
      <c r="A50" s="156" t="s">
        <v>39</v>
      </c>
      <c r="B50" s="157" t="n">
        <v>41841</v>
      </c>
      <c r="C50" s="158" t="s">
        <v>7</v>
      </c>
      <c r="D50" s="159"/>
      <c r="E50" s="63" t="n">
        <v>12</v>
      </c>
      <c r="F50" s="63" t="n">
        <v>6</v>
      </c>
      <c r="G50" s="63" t="n">
        <f aca="false">E50-F50</f>
        <v>6</v>
      </c>
      <c r="H50" s="160" t="n">
        <f aca="false">G50*1.3</f>
        <v>7.8</v>
      </c>
      <c r="I50" s="161" t="n">
        <f aca="false">SUM(H50:H56)</f>
        <v>62.4</v>
      </c>
    </row>
    <row r="51" customFormat="false" ht="15" hidden="false" customHeight="true" outlineLevel="0" collapsed="false">
      <c r="A51" s="162" t="s">
        <v>40</v>
      </c>
      <c r="B51" s="157" t="n">
        <v>41842</v>
      </c>
      <c r="C51" s="158"/>
      <c r="D51" s="163"/>
      <c r="E51" s="62" t="n">
        <v>12</v>
      </c>
      <c r="F51" s="63" t="n">
        <v>6</v>
      </c>
      <c r="G51" s="63" t="n">
        <f aca="false">E51-F51</f>
        <v>6</v>
      </c>
      <c r="H51" s="64" t="n">
        <f aca="false">G51*1.3</f>
        <v>7.8</v>
      </c>
      <c r="I51" s="161"/>
    </row>
    <row r="52" customFormat="false" ht="15" hidden="false" customHeight="true" outlineLevel="0" collapsed="false">
      <c r="A52" s="162" t="s">
        <v>41</v>
      </c>
      <c r="B52" s="157" t="n">
        <v>41843</v>
      </c>
      <c r="C52" s="158"/>
      <c r="D52" s="163"/>
      <c r="E52" s="62" t="n">
        <v>12</v>
      </c>
      <c r="F52" s="63" t="n">
        <v>6</v>
      </c>
      <c r="G52" s="63" t="n">
        <f aca="false">E52-F52</f>
        <v>6</v>
      </c>
      <c r="H52" s="64" t="n">
        <f aca="false">G52*1.3</f>
        <v>7.8</v>
      </c>
      <c r="I52" s="161"/>
    </row>
    <row r="53" customFormat="false" ht="15" hidden="false" customHeight="true" outlineLevel="0" collapsed="false">
      <c r="A53" s="162" t="s">
        <v>42</v>
      </c>
      <c r="B53" s="157" t="n">
        <v>41844</v>
      </c>
      <c r="C53" s="158"/>
      <c r="D53" s="163"/>
      <c r="E53" s="62" t="n">
        <v>12</v>
      </c>
      <c r="F53" s="63" t="n">
        <v>6</v>
      </c>
      <c r="G53" s="63" t="n">
        <f aca="false">E53-F53</f>
        <v>6</v>
      </c>
      <c r="H53" s="64" t="n">
        <f aca="false">G53*1.3</f>
        <v>7.8</v>
      </c>
      <c r="I53" s="161"/>
    </row>
    <row r="54" customFormat="false" ht="15" hidden="false" customHeight="true" outlineLevel="0" collapsed="false">
      <c r="A54" s="162" t="s">
        <v>43</v>
      </c>
      <c r="B54" s="157" t="n">
        <v>41845</v>
      </c>
      <c r="C54" s="158"/>
      <c r="D54" s="163"/>
      <c r="E54" s="62" t="n">
        <v>12</v>
      </c>
      <c r="F54" s="63" t="n">
        <v>6</v>
      </c>
      <c r="G54" s="63" t="n">
        <f aca="false">E54-F54</f>
        <v>6</v>
      </c>
      <c r="H54" s="64" t="n">
        <f aca="false">G54*1.3</f>
        <v>7.8</v>
      </c>
      <c r="I54" s="161"/>
    </row>
    <row r="55" customFormat="false" ht="15" hidden="false" customHeight="true" outlineLevel="0" collapsed="false">
      <c r="A55" s="162" t="s">
        <v>44</v>
      </c>
      <c r="B55" s="157" t="n">
        <v>41846</v>
      </c>
      <c r="C55" s="158"/>
      <c r="D55" s="163"/>
      <c r="E55" s="62" t="n">
        <v>12</v>
      </c>
      <c r="F55" s="63" t="n">
        <v>6</v>
      </c>
      <c r="G55" s="63" t="n">
        <f aca="false">E55-F55</f>
        <v>6</v>
      </c>
      <c r="H55" s="64" t="n">
        <f aca="false">G55*1.3</f>
        <v>7.8</v>
      </c>
      <c r="I55" s="161"/>
    </row>
    <row r="56" customFormat="false" ht="15" hidden="false" customHeight="true" outlineLevel="0" collapsed="false">
      <c r="A56" s="164" t="s">
        <v>45</v>
      </c>
      <c r="B56" s="165" t="n">
        <v>41847</v>
      </c>
      <c r="C56" s="158"/>
      <c r="D56" s="166"/>
      <c r="E56" s="68" t="n">
        <v>12</v>
      </c>
      <c r="F56" s="69" t="n">
        <v>0</v>
      </c>
      <c r="G56" s="69" t="n">
        <f aca="false">E56-F56</f>
        <v>12</v>
      </c>
      <c r="H56" s="70" t="n">
        <f aca="false">G56*1.3</f>
        <v>15.6</v>
      </c>
      <c r="I56" s="161"/>
    </row>
    <row r="57" customFormat="false" ht="15" hidden="false" customHeight="true" outlineLevel="0" collapsed="false">
      <c r="A57" s="111" t="s">
        <v>39</v>
      </c>
      <c r="B57" s="112" t="n">
        <v>41848</v>
      </c>
      <c r="C57" s="113" t="s">
        <v>21</v>
      </c>
      <c r="D57" s="114"/>
      <c r="E57" s="115" t="n">
        <v>12</v>
      </c>
      <c r="F57" s="115" t="n">
        <v>9</v>
      </c>
      <c r="G57" s="115" t="n">
        <f aca="false">E57-F57</f>
        <v>3</v>
      </c>
      <c r="H57" s="116" t="n">
        <f aca="false">G57*1.3</f>
        <v>3.9</v>
      </c>
      <c r="I57" s="117" t="n">
        <f aca="false">SUM(H57:H63)</f>
        <v>50.7</v>
      </c>
    </row>
    <row r="58" customFormat="false" ht="15" hidden="false" customHeight="true" outlineLevel="0" collapsed="false">
      <c r="A58" s="167" t="s">
        <v>40</v>
      </c>
      <c r="B58" s="119" t="n">
        <v>41849</v>
      </c>
      <c r="C58" s="113"/>
      <c r="D58" s="120"/>
      <c r="E58" s="121" t="n">
        <v>12</v>
      </c>
      <c r="F58" s="122" t="n">
        <v>6</v>
      </c>
      <c r="G58" s="122" t="n">
        <f aca="false">E58-F58</f>
        <v>6</v>
      </c>
      <c r="H58" s="123" t="n">
        <f aca="false">G58*1.3</f>
        <v>7.8</v>
      </c>
      <c r="I58" s="117"/>
    </row>
    <row r="59" customFormat="false" ht="15" hidden="false" customHeight="true" outlineLevel="0" collapsed="false">
      <c r="A59" s="167" t="s">
        <v>41</v>
      </c>
      <c r="B59" s="119" t="n">
        <v>41850</v>
      </c>
      <c r="C59" s="113"/>
      <c r="D59" s="120"/>
      <c r="E59" s="121" t="n">
        <v>12</v>
      </c>
      <c r="F59" s="122" t="n">
        <v>6</v>
      </c>
      <c r="G59" s="122" t="n">
        <f aca="false">E59-F59</f>
        <v>6</v>
      </c>
      <c r="H59" s="123" t="n">
        <f aca="false">G59*1.3</f>
        <v>7.8</v>
      </c>
      <c r="I59" s="117"/>
    </row>
    <row r="60" customFormat="false" ht="15" hidden="false" customHeight="true" outlineLevel="0" collapsed="false">
      <c r="A60" s="167" t="s">
        <v>42</v>
      </c>
      <c r="B60" s="119" t="n">
        <v>41851</v>
      </c>
      <c r="C60" s="113"/>
      <c r="D60" s="120"/>
      <c r="E60" s="121" t="n">
        <v>12</v>
      </c>
      <c r="F60" s="122" t="n">
        <v>6</v>
      </c>
      <c r="G60" s="122" t="n">
        <f aca="false">E60-F60</f>
        <v>6</v>
      </c>
      <c r="H60" s="123" t="n">
        <f aca="false">G60*1.3</f>
        <v>7.8</v>
      </c>
      <c r="I60" s="117"/>
    </row>
    <row r="61" customFormat="false" ht="15" hidden="false" customHeight="true" outlineLevel="0" collapsed="false">
      <c r="A61" s="167" t="s">
        <v>43</v>
      </c>
      <c r="B61" s="119" t="n">
        <v>41852</v>
      </c>
      <c r="C61" s="113"/>
      <c r="D61" s="120"/>
      <c r="E61" s="121" t="n">
        <v>12</v>
      </c>
      <c r="F61" s="122" t="n">
        <v>6</v>
      </c>
      <c r="G61" s="122" t="n">
        <f aca="false">E61-F61</f>
        <v>6</v>
      </c>
      <c r="H61" s="123" t="n">
        <f aca="false">G61*1.3</f>
        <v>7.8</v>
      </c>
      <c r="I61" s="117"/>
    </row>
    <row r="62" customFormat="false" ht="15" hidden="false" customHeight="true" outlineLevel="0" collapsed="false">
      <c r="A62" s="167" t="s">
        <v>44</v>
      </c>
      <c r="B62" s="119" t="n">
        <v>41853</v>
      </c>
      <c r="C62" s="113"/>
      <c r="D62" s="120"/>
      <c r="E62" s="121" t="n">
        <v>12</v>
      </c>
      <c r="F62" s="122" t="n">
        <v>6</v>
      </c>
      <c r="G62" s="122" t="n">
        <f aca="false">E62-F62</f>
        <v>6</v>
      </c>
      <c r="H62" s="123" t="n">
        <f aca="false">G62*1.3</f>
        <v>7.8</v>
      </c>
      <c r="I62" s="117"/>
    </row>
    <row r="63" customFormat="false" ht="15" hidden="false" customHeight="true" outlineLevel="0" collapsed="false">
      <c r="A63" s="124" t="s">
        <v>45</v>
      </c>
      <c r="B63" s="125" t="n">
        <v>41854</v>
      </c>
      <c r="C63" s="113"/>
      <c r="D63" s="126"/>
      <c r="E63" s="127" t="n">
        <v>12</v>
      </c>
      <c r="F63" s="128" t="n">
        <v>6</v>
      </c>
      <c r="G63" s="128" t="n">
        <f aca="false">E63-F63</f>
        <v>6</v>
      </c>
      <c r="H63" s="129" t="n">
        <f aca="false">G63*1.3</f>
        <v>7.8</v>
      </c>
      <c r="I63" s="117"/>
    </row>
    <row r="64" customFormat="false" ht="15" hidden="false" customHeight="true" outlineLevel="0" collapsed="false">
      <c r="A64" s="168" t="s">
        <v>39</v>
      </c>
      <c r="B64" s="169" t="n">
        <v>41855</v>
      </c>
      <c r="C64" s="158" t="s">
        <v>7</v>
      </c>
      <c r="D64" s="159"/>
      <c r="E64" s="63" t="n">
        <v>12</v>
      </c>
      <c r="F64" s="63" t="n">
        <v>7</v>
      </c>
      <c r="G64" s="63" t="n">
        <f aca="false">E64-F64</f>
        <v>5</v>
      </c>
      <c r="H64" s="160" t="n">
        <f aca="false">G64*1.3</f>
        <v>6.5</v>
      </c>
      <c r="I64" s="161" t="n">
        <f aca="false">SUM(H64:H70)</f>
        <v>66.3</v>
      </c>
    </row>
    <row r="65" customFormat="false" ht="15" hidden="false" customHeight="true" outlineLevel="0" collapsed="false">
      <c r="A65" s="162" t="s">
        <v>40</v>
      </c>
      <c r="B65" s="60" t="n">
        <v>41856</v>
      </c>
      <c r="C65" s="158"/>
      <c r="D65" s="163"/>
      <c r="E65" s="62" t="n">
        <v>12</v>
      </c>
      <c r="F65" s="63" t="n">
        <v>6</v>
      </c>
      <c r="G65" s="63" t="n">
        <f aca="false">E65-F65</f>
        <v>6</v>
      </c>
      <c r="H65" s="64" t="n">
        <f aca="false">G65*1.3</f>
        <v>7.8</v>
      </c>
      <c r="I65" s="161"/>
    </row>
    <row r="66" customFormat="false" ht="15" hidden="false" customHeight="true" outlineLevel="0" collapsed="false">
      <c r="A66" s="162" t="s">
        <v>41</v>
      </c>
      <c r="B66" s="60" t="n">
        <v>41857</v>
      </c>
      <c r="C66" s="158"/>
      <c r="D66" s="163"/>
      <c r="E66" s="62" t="n">
        <v>12</v>
      </c>
      <c r="F66" s="63" t="n">
        <v>6</v>
      </c>
      <c r="G66" s="63" t="n">
        <f aca="false">E66-F66</f>
        <v>6</v>
      </c>
      <c r="H66" s="64" t="n">
        <f aca="false">G66*1.3</f>
        <v>7.8</v>
      </c>
      <c r="I66" s="161"/>
    </row>
    <row r="67" customFormat="false" ht="15" hidden="false" customHeight="true" outlineLevel="0" collapsed="false">
      <c r="A67" s="162" t="s">
        <v>42</v>
      </c>
      <c r="B67" s="60" t="n">
        <v>41858</v>
      </c>
      <c r="C67" s="158"/>
      <c r="D67" s="163"/>
      <c r="E67" s="62" t="n">
        <v>12</v>
      </c>
      <c r="F67" s="63" t="n">
        <v>6</v>
      </c>
      <c r="G67" s="63" t="n">
        <f aca="false">E67-F67</f>
        <v>6</v>
      </c>
      <c r="H67" s="64" t="n">
        <f aca="false">G67*1.3</f>
        <v>7.8</v>
      </c>
      <c r="I67" s="161"/>
    </row>
    <row r="68" customFormat="false" ht="15" hidden="false" customHeight="true" outlineLevel="0" collapsed="false">
      <c r="A68" s="162" t="s">
        <v>43</v>
      </c>
      <c r="B68" s="60" t="n">
        <v>41859</v>
      </c>
      <c r="C68" s="158"/>
      <c r="D68" s="163"/>
      <c r="E68" s="62" t="n">
        <v>12</v>
      </c>
      <c r="F68" s="63" t="n">
        <v>0</v>
      </c>
      <c r="G68" s="63" t="n">
        <f aca="false">E68-F68</f>
        <v>12</v>
      </c>
      <c r="H68" s="64" t="n">
        <f aca="false">G68*1.3</f>
        <v>15.6</v>
      </c>
      <c r="I68" s="161"/>
    </row>
    <row r="69" customFormat="false" ht="15" hidden="false" customHeight="true" outlineLevel="0" collapsed="false">
      <c r="A69" s="162" t="s">
        <v>44</v>
      </c>
      <c r="B69" s="60" t="n">
        <v>41860</v>
      </c>
      <c r="C69" s="158"/>
      <c r="D69" s="163"/>
      <c r="E69" s="62" t="n">
        <v>12</v>
      </c>
      <c r="F69" s="63" t="n">
        <v>8</v>
      </c>
      <c r="G69" s="63" t="n">
        <f aca="false">E69-F69</f>
        <v>4</v>
      </c>
      <c r="H69" s="64" t="n">
        <f aca="false">G69*1.3</f>
        <v>5.2</v>
      </c>
      <c r="I69" s="161"/>
    </row>
    <row r="70" customFormat="false" ht="15" hidden="false" customHeight="true" outlineLevel="0" collapsed="false">
      <c r="A70" s="164" t="s">
        <v>45</v>
      </c>
      <c r="B70" s="66" t="n">
        <v>41861</v>
      </c>
      <c r="C70" s="158"/>
      <c r="D70" s="166"/>
      <c r="E70" s="68" t="n">
        <v>12</v>
      </c>
      <c r="F70" s="69" t="n">
        <v>0</v>
      </c>
      <c r="G70" s="69" t="n">
        <f aca="false">E70-F70</f>
        <v>12</v>
      </c>
      <c r="H70" s="70" t="n">
        <f aca="false">G70*1.3</f>
        <v>15.6</v>
      </c>
      <c r="I70" s="161"/>
    </row>
    <row r="71" customFormat="false" ht="15" hidden="false" customHeight="true" outlineLevel="0" collapsed="false">
      <c r="A71" s="71" t="s">
        <v>39</v>
      </c>
      <c r="B71" s="130" t="n">
        <v>41862</v>
      </c>
      <c r="C71" s="131" t="s">
        <v>11</v>
      </c>
      <c r="D71" s="170"/>
      <c r="E71" s="75" t="n">
        <v>12</v>
      </c>
      <c r="F71" s="75" t="n">
        <v>6</v>
      </c>
      <c r="G71" s="75" t="n">
        <f aca="false">E71-F71</f>
        <v>6</v>
      </c>
      <c r="H71" s="76" t="n">
        <f aca="false">G71*1.3</f>
        <v>7.8</v>
      </c>
      <c r="I71" s="77" t="n">
        <f aca="false">SUM(H71:H77)</f>
        <v>62.4</v>
      </c>
    </row>
    <row r="72" customFormat="false" ht="15" hidden="false" customHeight="true" outlineLevel="0" collapsed="false">
      <c r="A72" s="79" t="s">
        <v>40</v>
      </c>
      <c r="B72" s="133" t="n">
        <v>41863</v>
      </c>
      <c r="C72" s="131"/>
      <c r="D72" s="171"/>
      <c r="E72" s="82" t="n">
        <v>12</v>
      </c>
      <c r="F72" s="83" t="n">
        <v>6</v>
      </c>
      <c r="G72" s="83" t="n">
        <f aca="false">E72-F72</f>
        <v>6</v>
      </c>
      <c r="H72" s="84" t="n">
        <f aca="false">G72*1.3</f>
        <v>7.8</v>
      </c>
      <c r="I72" s="77"/>
    </row>
    <row r="73" customFormat="false" ht="15" hidden="false" customHeight="true" outlineLevel="0" collapsed="false">
      <c r="A73" s="79" t="s">
        <v>41</v>
      </c>
      <c r="B73" s="133" t="n">
        <v>41864</v>
      </c>
      <c r="C73" s="131"/>
      <c r="D73" s="171"/>
      <c r="E73" s="82" t="n">
        <v>12</v>
      </c>
      <c r="F73" s="83" t="n">
        <v>6</v>
      </c>
      <c r="G73" s="83" t="n">
        <f aca="false">E73-F73</f>
        <v>6</v>
      </c>
      <c r="H73" s="84" t="n">
        <f aca="false">G73*1.3</f>
        <v>7.8</v>
      </c>
      <c r="I73" s="77"/>
    </row>
    <row r="74" customFormat="false" ht="15" hidden="false" customHeight="true" outlineLevel="0" collapsed="false">
      <c r="A74" s="79" t="s">
        <v>42</v>
      </c>
      <c r="B74" s="133" t="n">
        <v>41865</v>
      </c>
      <c r="C74" s="131"/>
      <c r="D74" s="171"/>
      <c r="E74" s="82" t="n">
        <v>12</v>
      </c>
      <c r="F74" s="83" t="n">
        <v>6</v>
      </c>
      <c r="G74" s="83" t="n">
        <f aca="false">E74-F74</f>
        <v>6</v>
      </c>
      <c r="H74" s="84" t="n">
        <f aca="false">G74*1.3</f>
        <v>7.8</v>
      </c>
      <c r="I74" s="77"/>
    </row>
    <row r="75" customFormat="false" ht="15" hidden="false" customHeight="true" outlineLevel="0" collapsed="false">
      <c r="A75" s="172" t="s">
        <v>43</v>
      </c>
      <c r="B75" s="173" t="n">
        <v>41866</v>
      </c>
      <c r="C75" s="131"/>
      <c r="D75" s="171"/>
      <c r="E75" s="82" t="n">
        <v>12</v>
      </c>
      <c r="F75" s="83" t="n">
        <v>0</v>
      </c>
      <c r="G75" s="83" t="n">
        <f aca="false">E75-F75</f>
        <v>12</v>
      </c>
      <c r="H75" s="84" t="n">
        <f aca="false">G75*1.3</f>
        <v>15.6</v>
      </c>
      <c r="I75" s="77"/>
    </row>
    <row r="76" customFormat="false" ht="15" hidden="false" customHeight="true" outlineLevel="0" collapsed="false">
      <c r="A76" s="79" t="s">
        <v>44</v>
      </c>
      <c r="B76" s="133" t="n">
        <v>41867</v>
      </c>
      <c r="C76" s="131"/>
      <c r="D76" s="171"/>
      <c r="E76" s="82" t="n">
        <v>12</v>
      </c>
      <c r="F76" s="83" t="n">
        <v>6</v>
      </c>
      <c r="G76" s="83" t="n">
        <f aca="false">E76-F76</f>
        <v>6</v>
      </c>
      <c r="H76" s="84" t="n">
        <f aca="false">G76*1.3</f>
        <v>7.8</v>
      </c>
      <c r="I76" s="77"/>
    </row>
    <row r="77" customFormat="false" ht="15" hidden="false" customHeight="true" outlineLevel="0" collapsed="false">
      <c r="A77" s="87" t="s">
        <v>45</v>
      </c>
      <c r="B77" s="136" t="n">
        <v>41868</v>
      </c>
      <c r="C77" s="131"/>
      <c r="D77" s="174"/>
      <c r="E77" s="90" t="n">
        <v>12</v>
      </c>
      <c r="F77" s="91" t="n">
        <v>6</v>
      </c>
      <c r="G77" s="91" t="n">
        <f aca="false">E77-F77</f>
        <v>6</v>
      </c>
      <c r="H77" s="92" t="n">
        <f aca="false">G77*1.3</f>
        <v>7.8</v>
      </c>
      <c r="I77" s="77"/>
    </row>
    <row r="78" customFormat="false" ht="15" hidden="false" customHeight="true" outlineLevel="0" collapsed="false">
      <c r="A78" s="138" t="s">
        <v>39</v>
      </c>
      <c r="B78" s="175" t="n">
        <v>41869</v>
      </c>
      <c r="C78" s="176" t="s">
        <v>16</v>
      </c>
      <c r="D78" s="177"/>
      <c r="E78" s="142" t="n">
        <v>12</v>
      </c>
      <c r="F78" s="142" t="n">
        <v>6</v>
      </c>
      <c r="G78" s="142" t="n">
        <f aca="false">E78-F78</f>
        <v>6</v>
      </c>
      <c r="H78" s="143" t="n">
        <f aca="false">G78*1.3</f>
        <v>7.8</v>
      </c>
      <c r="I78" s="144" t="n">
        <f aca="false">SUM(H78:H84)</f>
        <v>62.4</v>
      </c>
    </row>
    <row r="79" customFormat="false" ht="15" hidden="false" customHeight="true" outlineLevel="0" collapsed="false">
      <c r="A79" s="100" t="s">
        <v>40</v>
      </c>
      <c r="B79" s="101" t="n">
        <v>41870</v>
      </c>
      <c r="C79" s="176"/>
      <c r="D79" s="102"/>
      <c r="E79" s="103" t="n">
        <v>12</v>
      </c>
      <c r="F79" s="97" t="n">
        <v>6</v>
      </c>
      <c r="G79" s="97" t="n">
        <f aca="false">E79-F79</f>
        <v>6</v>
      </c>
      <c r="H79" s="104" t="n">
        <f aca="false">G79*1.3</f>
        <v>7.8</v>
      </c>
      <c r="I79" s="144"/>
    </row>
    <row r="80" customFormat="false" ht="15" hidden="false" customHeight="true" outlineLevel="0" collapsed="false">
      <c r="A80" s="100" t="s">
        <v>41</v>
      </c>
      <c r="B80" s="101" t="n">
        <v>41871</v>
      </c>
      <c r="C80" s="176"/>
      <c r="D80" s="102"/>
      <c r="E80" s="103" t="n">
        <v>12</v>
      </c>
      <c r="F80" s="97" t="n">
        <v>6</v>
      </c>
      <c r="G80" s="97" t="n">
        <f aca="false">E80-F80</f>
        <v>6</v>
      </c>
      <c r="H80" s="104" t="n">
        <f aca="false">G80*1.3</f>
        <v>7.8</v>
      </c>
      <c r="I80" s="144"/>
    </row>
    <row r="81" customFormat="false" ht="14.25" hidden="false" customHeight="false" outlineLevel="0" collapsed="false">
      <c r="A81" s="100" t="s">
        <v>42</v>
      </c>
      <c r="B81" s="101" t="n">
        <v>41872</v>
      </c>
      <c r="C81" s="176"/>
      <c r="D81" s="102"/>
      <c r="E81" s="103" t="n">
        <v>12</v>
      </c>
      <c r="F81" s="97" t="n">
        <v>6</v>
      </c>
      <c r="G81" s="97" t="n">
        <f aca="false">E81-F81</f>
        <v>6</v>
      </c>
      <c r="H81" s="104" t="n">
        <f aca="false">G81*1.3</f>
        <v>7.8</v>
      </c>
      <c r="I81" s="144"/>
    </row>
    <row r="82" customFormat="false" ht="15" hidden="false" customHeight="true" outlineLevel="0" collapsed="false">
      <c r="A82" s="100" t="s">
        <v>43</v>
      </c>
      <c r="B82" s="101" t="n">
        <v>41873</v>
      </c>
      <c r="C82" s="176"/>
      <c r="D82" s="102"/>
      <c r="E82" s="103" t="n">
        <v>12</v>
      </c>
      <c r="F82" s="97" t="n">
        <v>6</v>
      </c>
      <c r="G82" s="97" t="n">
        <f aca="false">E82-F82</f>
        <v>6</v>
      </c>
      <c r="H82" s="104" t="n">
        <f aca="false">G82*1.3</f>
        <v>7.8</v>
      </c>
      <c r="I82" s="144"/>
    </row>
    <row r="83" customFormat="false" ht="15" hidden="false" customHeight="true" outlineLevel="0" collapsed="false">
      <c r="A83" s="100" t="s">
        <v>44</v>
      </c>
      <c r="B83" s="101" t="n">
        <v>41874</v>
      </c>
      <c r="C83" s="176"/>
      <c r="D83" s="102"/>
      <c r="E83" s="103" t="n">
        <v>12</v>
      </c>
      <c r="F83" s="97" t="n">
        <v>6</v>
      </c>
      <c r="G83" s="97" t="n">
        <f aca="false">E83-F83</f>
        <v>6</v>
      </c>
      <c r="H83" s="104" t="n">
        <f aca="false">G83*1.3</f>
        <v>7.8</v>
      </c>
      <c r="I83" s="144"/>
    </row>
    <row r="84" customFormat="false" ht="15" hidden="false" customHeight="true" outlineLevel="0" collapsed="false">
      <c r="A84" s="150" t="s">
        <v>45</v>
      </c>
      <c r="B84" s="178" t="n">
        <v>41875</v>
      </c>
      <c r="C84" s="176"/>
      <c r="D84" s="179"/>
      <c r="E84" s="153" t="n">
        <v>12</v>
      </c>
      <c r="F84" s="154" t="n">
        <v>0</v>
      </c>
      <c r="G84" s="154" t="n">
        <f aca="false">E84-F84</f>
        <v>12</v>
      </c>
      <c r="H84" s="155" t="n">
        <f aca="false">G84*1.3</f>
        <v>15.6</v>
      </c>
      <c r="I84" s="144"/>
    </row>
    <row r="85" customFormat="false" ht="15" hidden="false" customHeight="true" outlineLevel="0" collapsed="false">
      <c r="A85" s="111" t="s">
        <v>39</v>
      </c>
      <c r="B85" s="112" t="n">
        <v>41876</v>
      </c>
      <c r="C85" s="113" t="s">
        <v>21</v>
      </c>
      <c r="D85" s="114"/>
      <c r="E85" s="115" t="n">
        <v>12</v>
      </c>
      <c r="F85" s="115" t="n">
        <v>6</v>
      </c>
      <c r="G85" s="115" t="n">
        <f aca="false">E85-F85</f>
        <v>6</v>
      </c>
      <c r="H85" s="116" t="n">
        <f aca="false">G85*1.3</f>
        <v>7.8</v>
      </c>
      <c r="I85" s="117" t="n">
        <f aca="false">SUM(H85:H91)</f>
        <v>70.2</v>
      </c>
    </row>
    <row r="86" customFormat="false" ht="15" hidden="false" customHeight="true" outlineLevel="0" collapsed="false">
      <c r="A86" s="167" t="s">
        <v>40</v>
      </c>
      <c r="B86" s="119" t="n">
        <v>41877</v>
      </c>
      <c r="C86" s="113"/>
      <c r="D86" s="120"/>
      <c r="E86" s="121" t="n">
        <v>12</v>
      </c>
      <c r="F86" s="122" t="n">
        <v>6</v>
      </c>
      <c r="G86" s="122" t="n">
        <f aca="false">E86-F86</f>
        <v>6</v>
      </c>
      <c r="H86" s="123" t="n">
        <f aca="false">G86*1.3</f>
        <v>7.8</v>
      </c>
      <c r="I86" s="117"/>
    </row>
    <row r="87" customFormat="false" ht="15" hidden="false" customHeight="true" outlineLevel="0" collapsed="false">
      <c r="A87" s="167" t="s">
        <v>41</v>
      </c>
      <c r="B87" s="119" t="n">
        <v>41878</v>
      </c>
      <c r="C87" s="113"/>
      <c r="D87" s="120"/>
      <c r="E87" s="121" t="n">
        <v>12</v>
      </c>
      <c r="F87" s="122" t="n">
        <v>6</v>
      </c>
      <c r="G87" s="122" t="n">
        <f aca="false">E87-F87</f>
        <v>6</v>
      </c>
      <c r="H87" s="123" t="n">
        <f aca="false">G87*1.3</f>
        <v>7.8</v>
      </c>
      <c r="I87" s="117"/>
    </row>
    <row r="88" customFormat="false" ht="15" hidden="false" customHeight="true" outlineLevel="0" collapsed="false">
      <c r="A88" s="167" t="s">
        <v>42</v>
      </c>
      <c r="B88" s="119" t="n">
        <v>41879</v>
      </c>
      <c r="C88" s="113"/>
      <c r="D88" s="120"/>
      <c r="E88" s="121" t="n">
        <v>12</v>
      </c>
      <c r="F88" s="122" t="n">
        <v>0</v>
      </c>
      <c r="G88" s="122" t="n">
        <f aca="false">E88-F88</f>
        <v>12</v>
      </c>
      <c r="H88" s="123" t="n">
        <f aca="false">G88*1.3</f>
        <v>15.6</v>
      </c>
      <c r="I88" s="117"/>
    </row>
    <row r="89" customFormat="false" ht="15" hidden="false" customHeight="true" outlineLevel="0" collapsed="false">
      <c r="A89" s="167" t="s">
        <v>43</v>
      </c>
      <c r="B89" s="119" t="n">
        <v>41880</v>
      </c>
      <c r="C89" s="113"/>
      <c r="D89" s="120"/>
      <c r="E89" s="121" t="n">
        <v>12</v>
      </c>
      <c r="F89" s="122" t="n">
        <v>6</v>
      </c>
      <c r="G89" s="122" t="n">
        <f aca="false">E89-F89</f>
        <v>6</v>
      </c>
      <c r="H89" s="123" t="n">
        <f aca="false">G89*1.3</f>
        <v>7.8</v>
      </c>
      <c r="I89" s="117"/>
    </row>
    <row r="90" customFormat="false" ht="15" hidden="false" customHeight="true" outlineLevel="0" collapsed="false">
      <c r="A90" s="167" t="s">
        <v>44</v>
      </c>
      <c r="B90" s="119" t="n">
        <v>41881</v>
      </c>
      <c r="C90" s="113"/>
      <c r="D90" s="120"/>
      <c r="E90" s="121" t="n">
        <v>12</v>
      </c>
      <c r="F90" s="122" t="n">
        <v>6</v>
      </c>
      <c r="G90" s="122" t="n">
        <f aca="false">E90-F90</f>
        <v>6</v>
      </c>
      <c r="H90" s="123" t="n">
        <f aca="false">G90*1.3</f>
        <v>7.8</v>
      </c>
      <c r="I90" s="117"/>
    </row>
    <row r="91" customFormat="false" ht="15" hidden="false" customHeight="true" outlineLevel="0" collapsed="false">
      <c r="A91" s="124" t="s">
        <v>45</v>
      </c>
      <c r="B91" s="125" t="n">
        <v>41882</v>
      </c>
      <c r="C91" s="113"/>
      <c r="D91" s="126"/>
      <c r="E91" s="127" t="n">
        <v>12</v>
      </c>
      <c r="F91" s="128" t="n">
        <v>0</v>
      </c>
      <c r="G91" s="128" t="n">
        <f aca="false">E91-F91</f>
        <v>12</v>
      </c>
      <c r="H91" s="129" t="n">
        <f aca="false">G91*1.3</f>
        <v>15.6</v>
      </c>
      <c r="I91" s="117"/>
    </row>
    <row r="92" customFormat="false" ht="15" hidden="false" customHeight="true" outlineLevel="0" collapsed="false">
      <c r="A92" s="180" t="s">
        <v>39</v>
      </c>
      <c r="B92" s="181" t="n">
        <v>41883</v>
      </c>
      <c r="C92" s="182" t="s">
        <v>11</v>
      </c>
      <c r="D92" s="183"/>
      <c r="E92" s="83" t="n">
        <v>12</v>
      </c>
      <c r="F92" s="83" t="n">
        <v>6</v>
      </c>
      <c r="G92" s="83" t="n">
        <f aca="false">E92-F92</f>
        <v>6</v>
      </c>
      <c r="H92" s="184" t="n">
        <f aca="false">G92*1.3</f>
        <v>7.8</v>
      </c>
      <c r="I92" s="185" t="n">
        <f aca="false">SUM(H92:H98)</f>
        <v>70.2</v>
      </c>
    </row>
    <row r="93" customFormat="false" ht="15" hidden="false" customHeight="true" outlineLevel="0" collapsed="false">
      <c r="A93" s="79" t="s">
        <v>40</v>
      </c>
      <c r="B93" s="133" t="n">
        <v>41884</v>
      </c>
      <c r="C93" s="182"/>
      <c r="D93" s="171"/>
      <c r="E93" s="82" t="n">
        <v>12</v>
      </c>
      <c r="F93" s="83" t="n">
        <v>6</v>
      </c>
      <c r="G93" s="83" t="n">
        <f aca="false">E93-F93</f>
        <v>6</v>
      </c>
      <c r="H93" s="84" t="n">
        <f aca="false">G93*1.3</f>
        <v>7.8</v>
      </c>
      <c r="I93" s="185"/>
    </row>
    <row r="94" customFormat="false" ht="15" hidden="false" customHeight="true" outlineLevel="0" collapsed="false">
      <c r="A94" s="79" t="s">
        <v>41</v>
      </c>
      <c r="B94" s="133" t="n">
        <v>41885</v>
      </c>
      <c r="C94" s="182"/>
      <c r="D94" s="171"/>
      <c r="E94" s="82" t="n">
        <v>12</v>
      </c>
      <c r="F94" s="83" t="n">
        <v>6</v>
      </c>
      <c r="G94" s="83" t="n">
        <f aca="false">E94-F94</f>
        <v>6</v>
      </c>
      <c r="H94" s="84" t="n">
        <f aca="false">G94*1.3</f>
        <v>7.8</v>
      </c>
      <c r="I94" s="185"/>
    </row>
    <row r="95" customFormat="false" ht="15" hidden="false" customHeight="true" outlineLevel="0" collapsed="false">
      <c r="A95" s="79" t="s">
        <v>42</v>
      </c>
      <c r="B95" s="133" t="n">
        <v>41886</v>
      </c>
      <c r="C95" s="182"/>
      <c r="D95" s="171"/>
      <c r="E95" s="82" t="n">
        <v>12</v>
      </c>
      <c r="F95" s="83" t="n">
        <v>0</v>
      </c>
      <c r="G95" s="83" t="n">
        <f aca="false">E95-F95</f>
        <v>12</v>
      </c>
      <c r="H95" s="84" t="n">
        <f aca="false">G95*1.3</f>
        <v>15.6</v>
      </c>
      <c r="I95" s="185"/>
    </row>
    <row r="96" customFormat="false" ht="15" hidden="false" customHeight="true" outlineLevel="0" collapsed="false">
      <c r="A96" s="172" t="s">
        <v>43</v>
      </c>
      <c r="B96" s="173" t="n">
        <v>41887</v>
      </c>
      <c r="C96" s="182"/>
      <c r="D96" s="171"/>
      <c r="E96" s="82" t="n">
        <v>12</v>
      </c>
      <c r="F96" s="83" t="n">
        <v>6</v>
      </c>
      <c r="G96" s="83" t="n">
        <f aca="false">E96-F96</f>
        <v>6</v>
      </c>
      <c r="H96" s="84" t="n">
        <f aca="false">G96*1.3</f>
        <v>7.8</v>
      </c>
      <c r="I96" s="185"/>
    </row>
    <row r="97" customFormat="false" ht="15" hidden="false" customHeight="true" outlineLevel="0" collapsed="false">
      <c r="A97" s="79" t="s">
        <v>44</v>
      </c>
      <c r="B97" s="133" t="n">
        <v>41888</v>
      </c>
      <c r="C97" s="182"/>
      <c r="D97" s="171"/>
      <c r="E97" s="82" t="n">
        <v>12</v>
      </c>
      <c r="F97" s="83" t="n">
        <v>6</v>
      </c>
      <c r="G97" s="83" t="n">
        <f aca="false">E97-F97</f>
        <v>6</v>
      </c>
      <c r="H97" s="84" t="n">
        <f aca="false">G97*1.3</f>
        <v>7.8</v>
      </c>
      <c r="I97" s="185"/>
    </row>
    <row r="98" customFormat="false" ht="15" hidden="false" customHeight="true" outlineLevel="0" collapsed="false">
      <c r="A98" s="186" t="s">
        <v>45</v>
      </c>
      <c r="B98" s="187" t="n">
        <v>41889</v>
      </c>
      <c r="C98" s="182"/>
      <c r="D98" s="188"/>
      <c r="E98" s="189" t="n">
        <v>12</v>
      </c>
      <c r="F98" s="190" t="n">
        <v>0</v>
      </c>
      <c r="G98" s="190" t="n">
        <f aca="false">E98-F98</f>
        <v>12</v>
      </c>
      <c r="H98" s="191" t="n">
        <f aca="false">G98*1.3</f>
        <v>15.6</v>
      </c>
      <c r="I98" s="185"/>
    </row>
    <row r="99" customFormat="false" ht="15" hidden="false" customHeight="true" outlineLevel="0" collapsed="false">
      <c r="A99" s="111" t="s">
        <v>39</v>
      </c>
      <c r="B99" s="112" t="n">
        <v>41890</v>
      </c>
      <c r="C99" s="113" t="s">
        <v>21</v>
      </c>
      <c r="D99" s="114"/>
      <c r="E99" s="115" t="n">
        <v>12</v>
      </c>
      <c r="F99" s="115" t="n">
        <v>6</v>
      </c>
      <c r="G99" s="115" t="n">
        <f aca="false">E99-F99</f>
        <v>6</v>
      </c>
      <c r="H99" s="116" t="n">
        <f aca="false">G99*1.3</f>
        <v>7.8</v>
      </c>
      <c r="I99" s="117" t="n">
        <f aca="false">SUM(H99:H105)</f>
        <v>70.2</v>
      </c>
    </row>
    <row r="100" customFormat="false" ht="15" hidden="false" customHeight="true" outlineLevel="0" collapsed="false">
      <c r="A100" s="167" t="s">
        <v>40</v>
      </c>
      <c r="B100" s="119" t="n">
        <v>41891</v>
      </c>
      <c r="C100" s="113"/>
      <c r="D100" s="120"/>
      <c r="E100" s="121" t="n">
        <v>12</v>
      </c>
      <c r="F100" s="122" t="n">
        <v>6</v>
      </c>
      <c r="G100" s="122" t="n">
        <f aca="false">E100-F100</f>
        <v>6</v>
      </c>
      <c r="H100" s="123" t="n">
        <f aca="false">G100*1.3</f>
        <v>7.8</v>
      </c>
      <c r="I100" s="117"/>
    </row>
    <row r="101" customFormat="false" ht="15" hidden="false" customHeight="true" outlineLevel="0" collapsed="false">
      <c r="A101" s="167" t="s">
        <v>41</v>
      </c>
      <c r="B101" s="119" t="n">
        <v>41892</v>
      </c>
      <c r="C101" s="113"/>
      <c r="D101" s="120"/>
      <c r="E101" s="121" t="n">
        <v>12</v>
      </c>
      <c r="F101" s="122" t="n">
        <v>6</v>
      </c>
      <c r="G101" s="122" t="n">
        <f aca="false">E101-F101</f>
        <v>6</v>
      </c>
      <c r="H101" s="123" t="n">
        <f aca="false">G101*1.3</f>
        <v>7.8</v>
      </c>
      <c r="I101" s="117"/>
    </row>
    <row r="102" customFormat="false" ht="15" hidden="false" customHeight="true" outlineLevel="0" collapsed="false">
      <c r="A102" s="167" t="s">
        <v>42</v>
      </c>
      <c r="B102" s="119" t="n">
        <v>41893</v>
      </c>
      <c r="C102" s="113"/>
      <c r="D102" s="120"/>
      <c r="E102" s="121" t="n">
        <v>12</v>
      </c>
      <c r="F102" s="122" t="n">
        <v>6</v>
      </c>
      <c r="G102" s="122" t="n">
        <f aca="false">E102-F102</f>
        <v>6</v>
      </c>
      <c r="H102" s="123" t="n">
        <f aca="false">G102*1.3</f>
        <v>7.8</v>
      </c>
      <c r="I102" s="117"/>
    </row>
    <row r="103" customFormat="false" ht="15" hidden="false" customHeight="true" outlineLevel="0" collapsed="false">
      <c r="A103" s="167" t="s">
        <v>43</v>
      </c>
      <c r="B103" s="119" t="n">
        <v>41894</v>
      </c>
      <c r="C103" s="113"/>
      <c r="D103" s="120"/>
      <c r="E103" s="121" t="n">
        <v>12</v>
      </c>
      <c r="F103" s="122" t="n">
        <v>6</v>
      </c>
      <c r="G103" s="122" t="n">
        <f aca="false">E103-F103</f>
        <v>6</v>
      </c>
      <c r="H103" s="123" t="n">
        <f aca="false">G103*1.3</f>
        <v>7.8</v>
      </c>
      <c r="I103" s="117"/>
    </row>
    <row r="104" customFormat="false" ht="15" hidden="false" customHeight="true" outlineLevel="0" collapsed="false">
      <c r="A104" s="167" t="s">
        <v>44</v>
      </c>
      <c r="B104" s="119" t="n">
        <v>41895</v>
      </c>
      <c r="C104" s="113"/>
      <c r="D104" s="120"/>
      <c r="E104" s="121" t="n">
        <v>12</v>
      </c>
      <c r="F104" s="122" t="n">
        <v>0</v>
      </c>
      <c r="G104" s="122" t="n">
        <f aca="false">E104-F104</f>
        <v>12</v>
      </c>
      <c r="H104" s="123" t="n">
        <f aca="false">G104*1.3</f>
        <v>15.6</v>
      </c>
      <c r="I104" s="117"/>
    </row>
    <row r="105" customFormat="false" ht="15" hidden="false" customHeight="true" outlineLevel="0" collapsed="false">
      <c r="A105" s="124" t="s">
        <v>45</v>
      </c>
      <c r="B105" s="125" t="n">
        <v>41896</v>
      </c>
      <c r="C105" s="113"/>
      <c r="D105" s="126"/>
      <c r="E105" s="127" t="n">
        <v>12</v>
      </c>
      <c r="F105" s="128" t="n">
        <v>0</v>
      </c>
      <c r="G105" s="128" t="n">
        <f aca="false">E105-F105</f>
        <v>12</v>
      </c>
      <c r="H105" s="129" t="n">
        <f aca="false">G105*1.3</f>
        <v>15.6</v>
      </c>
      <c r="I105" s="117"/>
    </row>
    <row r="106" customFormat="false" ht="15" hidden="false" customHeight="true" outlineLevel="0" collapsed="false">
      <c r="A106" s="93" t="s">
        <v>39</v>
      </c>
      <c r="B106" s="94" t="n">
        <v>41897</v>
      </c>
      <c r="C106" s="192" t="s">
        <v>16</v>
      </c>
      <c r="D106" s="96"/>
      <c r="E106" s="97" t="n">
        <v>12</v>
      </c>
      <c r="F106" s="97" t="n">
        <v>6</v>
      </c>
      <c r="G106" s="97" t="n">
        <f aca="false">E106-F106</f>
        <v>6</v>
      </c>
      <c r="H106" s="98" t="n">
        <f aca="false">G106*1.3</f>
        <v>7.8</v>
      </c>
      <c r="I106" s="193" t="n">
        <f aca="false">SUM(H106:H112)</f>
        <v>58.5</v>
      </c>
    </row>
    <row r="107" customFormat="false" ht="15" hidden="false" customHeight="true" outlineLevel="0" collapsed="false">
      <c r="A107" s="100" t="s">
        <v>40</v>
      </c>
      <c r="B107" s="101" t="n">
        <v>41898</v>
      </c>
      <c r="C107" s="192"/>
      <c r="D107" s="102"/>
      <c r="E107" s="103" t="n">
        <v>12</v>
      </c>
      <c r="F107" s="97" t="n">
        <v>6</v>
      </c>
      <c r="G107" s="97" t="n">
        <f aca="false">E107-F107</f>
        <v>6</v>
      </c>
      <c r="H107" s="104" t="n">
        <f aca="false">G107*1.3</f>
        <v>7.8</v>
      </c>
      <c r="I107" s="193"/>
    </row>
    <row r="108" customFormat="false" ht="15" hidden="false" customHeight="true" outlineLevel="0" collapsed="false">
      <c r="A108" s="100" t="s">
        <v>41</v>
      </c>
      <c r="B108" s="101" t="n">
        <v>41899</v>
      </c>
      <c r="C108" s="192"/>
      <c r="D108" s="102"/>
      <c r="E108" s="103" t="n">
        <v>12</v>
      </c>
      <c r="F108" s="97" t="n">
        <v>6</v>
      </c>
      <c r="G108" s="97" t="n">
        <f aca="false">E108-F108</f>
        <v>6</v>
      </c>
      <c r="H108" s="104" t="n">
        <f aca="false">G108*1.3</f>
        <v>7.8</v>
      </c>
      <c r="I108" s="193"/>
    </row>
    <row r="109" customFormat="false" ht="15" hidden="false" customHeight="true" outlineLevel="0" collapsed="false">
      <c r="A109" s="100" t="s">
        <v>42</v>
      </c>
      <c r="B109" s="101" t="n">
        <v>41900</v>
      </c>
      <c r="C109" s="192"/>
      <c r="D109" s="102"/>
      <c r="E109" s="103" t="n">
        <v>12</v>
      </c>
      <c r="F109" s="97" t="n">
        <v>6</v>
      </c>
      <c r="G109" s="97" t="n">
        <f aca="false">E109-F109</f>
        <v>6</v>
      </c>
      <c r="H109" s="104" t="n">
        <f aca="false">G109*1.3</f>
        <v>7.8</v>
      </c>
      <c r="I109" s="193"/>
    </row>
    <row r="110" customFormat="false" ht="15" hidden="false" customHeight="true" outlineLevel="0" collapsed="false">
      <c r="A110" s="100" t="s">
        <v>43</v>
      </c>
      <c r="B110" s="101" t="n">
        <v>41901</v>
      </c>
      <c r="C110" s="192"/>
      <c r="D110" s="102"/>
      <c r="E110" s="103" t="n">
        <v>12</v>
      </c>
      <c r="F110" s="97" t="n">
        <v>9</v>
      </c>
      <c r="G110" s="97" t="n">
        <f aca="false">E110-F110</f>
        <v>3</v>
      </c>
      <c r="H110" s="104" t="n">
        <f aca="false">G110*1.3</f>
        <v>3.9</v>
      </c>
      <c r="I110" s="193"/>
    </row>
    <row r="111" customFormat="false" ht="15" hidden="false" customHeight="true" outlineLevel="0" collapsed="false">
      <c r="A111" s="100" t="s">
        <v>44</v>
      </c>
      <c r="B111" s="101" t="n">
        <v>41902</v>
      </c>
      <c r="C111" s="192"/>
      <c r="D111" s="102"/>
      <c r="E111" s="103" t="n">
        <v>12</v>
      </c>
      <c r="F111" s="97" t="n">
        <v>6</v>
      </c>
      <c r="G111" s="97" t="n">
        <f aca="false">E111-F111</f>
        <v>6</v>
      </c>
      <c r="H111" s="104" t="n">
        <f aca="false">G111*1.3</f>
        <v>7.8</v>
      </c>
      <c r="I111" s="193"/>
    </row>
    <row r="112" customFormat="false" ht="15" hidden="false" customHeight="true" outlineLevel="0" collapsed="false">
      <c r="A112" s="150" t="s">
        <v>45</v>
      </c>
      <c r="B112" s="178" t="n">
        <v>41903</v>
      </c>
      <c r="C112" s="192"/>
      <c r="D112" s="179"/>
      <c r="E112" s="153" t="n">
        <v>12</v>
      </c>
      <c r="F112" s="154" t="n">
        <v>0</v>
      </c>
      <c r="G112" s="154" t="n">
        <f aca="false">E112-F112</f>
        <v>12</v>
      </c>
      <c r="H112" s="155" t="n">
        <f aca="false">G112*1.3</f>
        <v>15.6</v>
      </c>
      <c r="I112" s="193"/>
    </row>
    <row r="113" customFormat="false" ht="22.5" hidden="false" customHeight="true" outlineLevel="0" collapsed="false">
      <c r="A113" s="86"/>
      <c r="B113" s="194"/>
      <c r="C113" s="86"/>
      <c r="D113" s="195"/>
      <c r="E113" s="195"/>
      <c r="G113" s="196" t="s">
        <v>46</v>
      </c>
      <c r="H113" s="196"/>
      <c r="I113" s="197" t="n">
        <f aca="false">SUM(I8:I112)</f>
        <v>946.4</v>
      </c>
    </row>
    <row r="114" customFormat="false" ht="13.5" hidden="false" customHeight="true" outlineLevel="0" collapsed="false">
      <c r="A114" s="86"/>
      <c r="B114" s="194"/>
      <c r="C114" s="86"/>
      <c r="D114" s="195"/>
      <c r="E114" s="195"/>
      <c r="H114" s="86"/>
      <c r="I114" s="198"/>
    </row>
    <row r="115" customFormat="false" ht="12.75" hidden="false" customHeight="false" outlineLevel="0" collapsed="false">
      <c r="A115" s="145"/>
      <c r="B115" s="145"/>
      <c r="E115" s="199"/>
      <c r="F115" s="199"/>
      <c r="G115" s="199"/>
      <c r="H115" s="199"/>
      <c r="I115" s="200"/>
    </row>
    <row r="116" customFormat="false" ht="12.75" hidden="false" customHeight="true" outlineLevel="0" collapsed="false">
      <c r="A116" s="145"/>
      <c r="B116" s="145"/>
      <c r="E116" s="199"/>
      <c r="F116" s="199"/>
      <c r="G116" s="199"/>
      <c r="H116" s="199"/>
      <c r="I116" s="200"/>
    </row>
    <row r="117" customFormat="false" ht="12.75" hidden="false" customHeight="false" outlineLevel="0" collapsed="false">
      <c r="B117" s="201"/>
      <c r="H117" s="145"/>
      <c r="I117" s="200"/>
    </row>
    <row r="118" customFormat="false" ht="39" hidden="false" customHeight="true" outlineLevel="0" collapsed="false">
      <c r="B118" s="201"/>
      <c r="C118" s="145"/>
      <c r="D118" s="145"/>
      <c r="E118" s="145"/>
      <c r="H118" s="145"/>
      <c r="I118" s="200"/>
    </row>
    <row r="119" customFormat="false" ht="12.75" hidden="false" customHeight="true" outlineLevel="0" collapsed="false">
      <c r="B119" s="201"/>
      <c r="C119" s="145"/>
      <c r="D119" s="145"/>
      <c r="E119" s="145"/>
      <c r="H119" s="145"/>
      <c r="I119" s="200"/>
    </row>
    <row r="120" customFormat="false" ht="12.75" hidden="false" customHeight="true" outlineLevel="0" collapsed="false">
      <c r="B120" s="201"/>
      <c r="C120" s="145"/>
      <c r="D120" s="145"/>
      <c r="E120" s="145"/>
      <c r="H120" s="145"/>
      <c r="I120" s="200"/>
    </row>
    <row r="121" customFormat="false" ht="12.75" hidden="false" customHeight="true" outlineLevel="0" collapsed="false">
      <c r="B121" s="201"/>
      <c r="C121" s="145"/>
      <c r="D121" s="145"/>
      <c r="E121" s="145"/>
      <c r="H121" s="145"/>
      <c r="I121" s="200"/>
    </row>
    <row r="122" customFormat="false" ht="12.75" hidden="false" customHeight="false" outlineLevel="0" collapsed="false">
      <c r="B122" s="201"/>
    </row>
  </sheetData>
  <mergeCells count="45">
    <mergeCell ref="E1:I1"/>
    <mergeCell ref="E2:I2"/>
    <mergeCell ref="E3:I3"/>
    <mergeCell ref="A5:I5"/>
    <mergeCell ref="A6:I6"/>
    <mergeCell ref="A7:B7"/>
    <mergeCell ref="C8:C14"/>
    <mergeCell ref="I8:I14"/>
    <mergeCell ref="C15:C21"/>
    <mergeCell ref="I15:I21"/>
    <mergeCell ref="C22:C28"/>
    <mergeCell ref="I22:I28"/>
    <mergeCell ref="C29:C35"/>
    <mergeCell ref="I29:I35"/>
    <mergeCell ref="C36:C42"/>
    <mergeCell ref="I36:I42"/>
    <mergeCell ref="C43:C49"/>
    <mergeCell ref="I43:I49"/>
    <mergeCell ref="C50:C56"/>
    <mergeCell ref="I50:I56"/>
    <mergeCell ref="C57:C63"/>
    <mergeCell ref="I57:I63"/>
    <mergeCell ref="C64:C70"/>
    <mergeCell ref="I64:I70"/>
    <mergeCell ref="C71:C77"/>
    <mergeCell ref="I71:I77"/>
    <mergeCell ref="C78:C84"/>
    <mergeCell ref="I78:I84"/>
    <mergeCell ref="C85:C91"/>
    <mergeCell ref="I85:I91"/>
    <mergeCell ref="C92:C98"/>
    <mergeCell ref="I92:I98"/>
    <mergeCell ref="C99:C105"/>
    <mergeCell ref="I99:I105"/>
    <mergeCell ref="C106:C112"/>
    <mergeCell ref="I106:I112"/>
    <mergeCell ref="G113:H113"/>
    <mergeCell ref="A115:B115"/>
    <mergeCell ref="E115:H115"/>
    <mergeCell ref="A116:B116"/>
    <mergeCell ref="E116:H116"/>
    <mergeCell ref="C118:E118"/>
    <mergeCell ref="C119:E119"/>
    <mergeCell ref="C120:E120"/>
    <mergeCell ref="C121:E121"/>
  </mergeCells>
  <printOptions headings="false" gridLines="false" gridLinesSet="true" horizontalCentered="false" verticalCentered="false"/>
  <pageMargins left="0.39375" right="0.196527777777778" top="1.18125" bottom="1.181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9:22:45Z</dcterms:created>
  <dc:creator>enrico</dc:creator>
  <dc:description/>
  <dc:language>en-US</dc:language>
  <cp:lastModifiedBy>Chiara</cp:lastModifiedBy>
  <cp:lastPrinted>2014-12-30T08:55:27Z</cp:lastPrinted>
  <dcterms:modified xsi:type="dcterms:W3CDTF">2014-12-30T08:55:29Z</dcterms:modified>
  <cp:revision>0</cp:revision>
  <dc:subject/>
  <dc:title/>
</cp:coreProperties>
</file>