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fr" sheetId="1" state="visible" r:id="rId2"/>
    <sheet name="inadel" sheetId="2" state="visible" r:id="rId3"/>
  </sheets>
  <definedNames>
    <definedName function="false" hidden="false" localSheetId="0" name="_xlnm.Print_Titles" vbProcedure="false">tfr!$A:$A</definedName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#REF!</definedName>
    <definedName function="false" hidden="false" localSheetId="0" name="solver_lhs2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hs1" vbProcedure="false">60000000</definedName>
    <definedName function="false" hidden="false" localSheetId="0" name="solver_rhs2" vbProcedure="false">2000000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true" hidden="false" name="DATA.MES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Dipendente</t>
  </si>
  <si>
    <t xml:space="preserve">assunto</t>
  </si>
  <si>
    <t xml:space="preserve">Aloisi Paolo</t>
  </si>
  <si>
    <t xml:space="preserve">cessato</t>
  </si>
  <si>
    <t xml:space="preserve">anno</t>
  </si>
  <si>
    <t xml:space="preserve">livello</t>
  </si>
  <si>
    <t xml:space="preserve">cb1</t>
  </si>
  <si>
    <t xml:space="preserve">tfr al 1/1</t>
  </si>
  <si>
    <t xml:space="preserve">emolumenti percepiti</t>
  </si>
  <si>
    <t xml:space="preserve">elementi fissi</t>
  </si>
  <si>
    <t xml:space="preserve">stipendio</t>
  </si>
  <si>
    <t xml:space="preserve">assegno</t>
  </si>
  <si>
    <t xml:space="preserve">iis</t>
  </si>
  <si>
    <t xml:space="preserve">ivc</t>
  </si>
  <si>
    <t xml:space="preserve">ind vigilanza</t>
  </si>
  <si>
    <t xml:space="preserve">totale annuo</t>
  </si>
  <si>
    <t xml:space="preserve">totale percepito</t>
  </si>
  <si>
    <t xml:space="preserve">tredicesima</t>
  </si>
  <si>
    <t xml:space="preserve">totale 13</t>
  </si>
  <si>
    <t xml:space="preserve">elementi variabili</t>
  </si>
  <si>
    <t xml:space="preserve">arretrati</t>
  </si>
  <si>
    <t xml:space="preserve">produttività</t>
  </si>
  <si>
    <t xml:space="preserve">serv ordinario</t>
  </si>
  <si>
    <t xml:space="preserve">totale variabili</t>
  </si>
  <si>
    <t xml:space="preserve">accantonamento TFR</t>
  </si>
  <si>
    <t xml:space="preserve">accantonamento</t>
  </si>
  <si>
    <t xml:space="preserve">da detrarre</t>
  </si>
  <si>
    <t xml:space="preserve">quota laborfonds</t>
  </si>
  <si>
    <t xml:space="preserve">anticipi TFR</t>
  </si>
  <si>
    <t xml:space="preserve">totale accantonato</t>
  </si>
  <si>
    <t xml:space="preserve">rivalutazioni annue e tassazione</t>
  </si>
  <si>
    <t xml:space="preserve">data di riferimento</t>
  </si>
  <si>
    <t xml:space="preserve">percepiti dopo la cessazione</t>
  </si>
  <si>
    <t xml:space="preserve">foreg</t>
  </si>
  <si>
    <t xml:space="preserve">coefficiente di rivalutazione</t>
  </si>
  <si>
    <t xml:space="preserve">importo rivalutazione</t>
  </si>
  <si>
    <t xml:space="preserve">totale</t>
  </si>
  <si>
    <t xml:space="preserve">tassazione rival. dal 2001</t>
  </si>
  <si>
    <t xml:space="preserve">rivalutazione annua netta</t>
  </si>
  <si>
    <t xml:space="preserve">somma rivalutazioni nette</t>
  </si>
  <si>
    <t xml:space="preserve">tfr totale al 31/12</t>
  </si>
  <si>
    <t xml:space="preserve">TFR totale</t>
  </si>
  <si>
    <t xml:space="preserve">di cui inpdap</t>
  </si>
  <si>
    <t xml:space="preserve">di cui comune</t>
  </si>
  <si>
    <t xml:space="preserve">integrazione</t>
  </si>
  <si>
    <t xml:space="preserve">rivalutazione</t>
  </si>
  <si>
    <t xml:space="preserve">riliquidazione:</t>
  </si>
  <si>
    <t xml:space="preserve">da liquidare</t>
  </si>
  <si>
    <t xml:space="preserve">quota inpdap</t>
  </si>
  <si>
    <t xml:space="preserve">quota ente</t>
  </si>
  <si>
    <t xml:space="preserve">Allegato alla deliberazione n. 2/2014 dd. 19.03.2014</t>
  </si>
  <si>
    <t xml:space="preserve">Il Segretario consorziale</t>
  </si>
  <si>
    <t xml:space="preserve">dott. Diego Viviani</t>
  </si>
  <si>
    <t xml:space="preserve">dal</t>
  </si>
  <si>
    <t xml:space="preserve">al</t>
  </si>
  <si>
    <t xml:space="preserve">vigilanza</t>
  </si>
  <si>
    <t xml:space="preserve">posizione</t>
  </si>
  <si>
    <t xml:space="preserve">ultimo giorno</t>
  </si>
  <si>
    <t xml:space="preserve">riferimento</t>
  </si>
  <si>
    <t xml:space="preserve">gg primo mese</t>
  </si>
  <si>
    <t xml:space="preserve">mesi prima tred</t>
  </si>
  <si>
    <t xml:space="preserve">stipendi inadel</t>
  </si>
  <si>
    <t xml:space="preserve">mese</t>
  </si>
  <si>
    <t xml:space="preserve">giorni</t>
  </si>
  <si>
    <t xml:space="preserve">tot no iis</t>
  </si>
  <si>
    <t xml:space="preserve">13^</t>
  </si>
  <si>
    <t xml:space="preserve">13^ iis</t>
  </si>
  <si>
    <t xml:space="preserve">Totali</t>
  </si>
  <si>
    <t xml:space="preserve">tot gen</t>
  </si>
  <si>
    <t xml:space="preserve">anzianità di servizio fino al 31/12/2010</t>
  </si>
  <si>
    <t xml:space="preserve">giorni360</t>
  </si>
  <si>
    <t xml:space="preserve">ore</t>
  </si>
  <si>
    <t xml:space="preserve">giorni rapportati</t>
  </si>
  <si>
    <t xml:space="preserve">ips: prima quota fino al 31/12/2010</t>
  </si>
  <si>
    <t xml:space="preserve">importo ultimo anno</t>
  </si>
  <si>
    <t xml:space="preserve">anni al 31/12/10</t>
  </si>
  <si>
    <t xml:space="preserve">ips</t>
  </si>
  <si>
    <t xml:space="preserve">tot</t>
  </si>
  <si>
    <t xml:space="preserve">pari ad anni</t>
  </si>
  <si>
    <t xml:space="preserve">mesi</t>
  </si>
  <si>
    <t xml:space="preserve">anni arrot.</t>
  </si>
  <si>
    <t xml:space="preserve">anziantà di servizio dal 01/01/2011</t>
  </si>
  <si>
    <t xml:space="preserve">ips: seconda quota dal 1/1/2011</t>
  </si>
  <si>
    <t xml:space="preserve">imponibile</t>
  </si>
  <si>
    <t xml:space="preserve">accantonam</t>
  </si>
  <si>
    <t xml:space="preserve">inadel</t>
  </si>
  <si>
    <t xml:space="preserve">totale ips</t>
  </si>
  <si>
    <t xml:space="preserve">totale complessivo giorni</t>
  </si>
  <si>
    <t xml:space="preserve">% orari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_-;_-@_-"/>
    <numFmt numFmtId="167" formatCode="[$-409]m/d/yyyy"/>
    <numFmt numFmtId="168" formatCode="_-* #,##0.00_-;\-* #,##0.00_-;_-* \-_-;_-@_-"/>
    <numFmt numFmtId="169" formatCode="#,##0.00"/>
    <numFmt numFmtId="170" formatCode="#,##0"/>
    <numFmt numFmtId="171" formatCode="0.000000%"/>
    <numFmt numFmtId="172" formatCode="_-* #,##0_-;\-* #,##0_-;_-* \-??_-;_-@_-"/>
    <numFmt numFmtId="173" formatCode="General"/>
    <numFmt numFmtId="174" formatCode="0%"/>
    <numFmt numFmtId="175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name val="Verdan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MS Sans Serif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B76" activeCellId="0" sqref="B76:B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56"/>
    <col collapsed="false" customWidth="true" hidden="false" outlineLevel="0" max="3" min="3" style="0" width="15.13"/>
    <col collapsed="false" customWidth="true" hidden="false" outlineLevel="0" max="4" min="4" style="1" width="11.28"/>
    <col collapsed="false" customWidth="true" hidden="false" outlineLevel="0" max="5" min="5" style="2" width="11.85"/>
    <col collapsed="false" customWidth="true" hidden="false" outlineLevel="0" max="6" min="6" style="0" width="16.7"/>
    <col collapsed="false" customWidth="true" hidden="false" outlineLevel="0" max="7" min="7" style="1" width="11.42"/>
    <col collapsed="false" customWidth="true" hidden="false" outlineLevel="0" max="9" min="8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3" t="n">
        <v>40000</v>
      </c>
    </row>
    <row r="2" customFormat="false" ht="12.75" hidden="false" customHeight="false" outlineLevel="0" collapsed="false">
      <c r="A2" s="4" t="s">
        <v>2</v>
      </c>
      <c r="B2" s="0" t="s">
        <v>3</v>
      </c>
      <c r="C2" s="3" t="n">
        <v>40816</v>
      </c>
      <c r="E2" s="5"/>
    </row>
    <row r="3" customFormat="false" ht="12.75" hidden="false" customHeight="false" outlineLevel="0" collapsed="false">
      <c r="B3" s="6"/>
      <c r="C3" s="7"/>
    </row>
    <row r="4" customFormat="false" ht="12.75" hidden="false" customHeight="false" outlineLevel="0" collapsed="false">
      <c r="D4" s="0"/>
      <c r="E4" s="0"/>
      <c r="F4" s="8"/>
      <c r="G4" s="3"/>
    </row>
    <row r="5" customFormat="false" ht="12.75" hidden="false" customHeight="false" outlineLevel="0" collapsed="false">
      <c r="A5" s="9" t="s">
        <v>4</v>
      </c>
      <c r="B5" s="10" t="n">
        <v>2009</v>
      </c>
      <c r="C5" s="11" t="n">
        <v>2010</v>
      </c>
      <c r="D5" s="12" t="n">
        <v>2011</v>
      </c>
      <c r="E5" s="0"/>
      <c r="F5" s="3"/>
      <c r="G5" s="3"/>
      <c r="I5" s="1"/>
    </row>
    <row r="6" customFormat="false" ht="12.75" hidden="false" customHeight="false" outlineLevel="0" collapsed="false">
      <c r="A6" s="13" t="s">
        <v>5</v>
      </c>
      <c r="B6" s="14" t="s">
        <v>6</v>
      </c>
      <c r="C6" s="14" t="s">
        <v>6</v>
      </c>
      <c r="D6" s="15" t="s">
        <v>6</v>
      </c>
      <c r="E6" s="0"/>
      <c r="G6" s="0"/>
      <c r="I6" s="1"/>
    </row>
    <row r="7" customFormat="false" ht="12.75" hidden="false" customHeight="false" outlineLevel="0" collapsed="false">
      <c r="A7" s="16" t="s">
        <v>7</v>
      </c>
      <c r="B7" s="17" t="n">
        <v>0</v>
      </c>
      <c r="C7" s="17" t="n">
        <f aca="false">+B53</f>
        <v>910.83</v>
      </c>
      <c r="D7" s="18" t="n">
        <f aca="false">+C53</f>
        <v>2818.2</v>
      </c>
      <c r="E7" s="0"/>
      <c r="G7" s="0"/>
      <c r="I7" s="1"/>
    </row>
    <row r="8" customFormat="false" ht="12.75" hidden="false" customHeight="false" outlineLevel="0" collapsed="false">
      <c r="A8" s="16"/>
      <c r="B8" s="17"/>
      <c r="C8" s="17"/>
      <c r="D8" s="18"/>
      <c r="E8" s="0"/>
      <c r="G8" s="0"/>
      <c r="I8" s="1"/>
    </row>
    <row r="9" customFormat="false" ht="12.75" hidden="false" customHeight="false" outlineLevel="0" collapsed="false">
      <c r="A9" s="19" t="s">
        <v>8</v>
      </c>
      <c r="B9" s="20"/>
      <c r="C9" s="20"/>
      <c r="D9" s="21"/>
      <c r="E9" s="0"/>
      <c r="G9" s="0"/>
      <c r="I9" s="1"/>
    </row>
    <row r="10" customFormat="false" ht="12.75" hidden="false" customHeight="false" outlineLevel="0" collapsed="false">
      <c r="A10" s="16"/>
      <c r="B10" s="17"/>
      <c r="C10" s="17"/>
      <c r="D10" s="18"/>
      <c r="E10" s="0"/>
      <c r="G10" s="0"/>
      <c r="I10" s="1"/>
    </row>
    <row r="11" customFormat="false" ht="12.75" hidden="false" customHeight="false" outlineLevel="0" collapsed="false">
      <c r="A11" s="22" t="s">
        <v>9</v>
      </c>
      <c r="B11" s="23"/>
      <c r="C11" s="23"/>
      <c r="D11" s="24"/>
      <c r="E11" s="0"/>
      <c r="G11" s="0"/>
      <c r="I11" s="1"/>
    </row>
    <row r="12" customFormat="false" ht="12.75" hidden="false" customHeight="false" outlineLevel="0" collapsed="false">
      <c r="A12" s="25"/>
      <c r="B12" s="26" t="n">
        <v>6</v>
      </c>
      <c r="C12" s="26" t="n">
        <v>12</v>
      </c>
      <c r="D12" s="27" t="n">
        <v>9</v>
      </c>
      <c r="E12" s="0"/>
      <c r="I12" s="1"/>
    </row>
    <row r="13" customFormat="false" ht="12.75" hidden="false" customHeight="false" outlineLevel="0" collapsed="false">
      <c r="A13" s="13" t="s">
        <v>10</v>
      </c>
      <c r="B13" s="17" t="n">
        <v>13212</v>
      </c>
      <c r="C13" s="17" t="n">
        <v>13212</v>
      </c>
      <c r="D13" s="18" t="n">
        <v>13212</v>
      </c>
      <c r="E13" s="0"/>
      <c r="I13" s="1"/>
    </row>
    <row r="14" customFormat="false" ht="12.75" hidden="false" customHeight="false" outlineLevel="0" collapsed="false">
      <c r="A14" s="13" t="s">
        <v>11</v>
      </c>
      <c r="B14" s="17" t="n">
        <v>2424</v>
      </c>
      <c r="C14" s="17" t="n">
        <v>2424</v>
      </c>
      <c r="D14" s="18" t="n">
        <v>2424</v>
      </c>
      <c r="E14" s="0"/>
      <c r="I14" s="1"/>
    </row>
    <row r="15" customFormat="false" ht="12.75" hidden="false" customHeight="false" outlineLevel="0" collapsed="false">
      <c r="A15" s="13" t="s">
        <v>12</v>
      </c>
      <c r="B15" s="17" t="n">
        <v>6371.01</v>
      </c>
      <c r="C15" s="17" t="n">
        <v>6371.01</v>
      </c>
      <c r="D15" s="18" t="n">
        <v>6371.01</v>
      </c>
      <c r="E15" s="0"/>
      <c r="F15" s="28"/>
      <c r="I15" s="1"/>
    </row>
    <row r="16" customFormat="false" ht="12.75" hidden="false" customHeight="false" outlineLevel="0" collapsed="false">
      <c r="A16" s="13" t="s">
        <v>13</v>
      </c>
      <c r="B16" s="17"/>
      <c r="C16" s="17"/>
      <c r="D16" s="18" t="n">
        <v>165</v>
      </c>
      <c r="E16" s="0"/>
      <c r="F16" s="28"/>
      <c r="I16" s="1"/>
    </row>
    <row r="17" customFormat="false" ht="12.75" hidden="false" customHeight="false" outlineLevel="0" collapsed="false">
      <c r="A17" s="13" t="s">
        <v>14</v>
      </c>
      <c r="B17" s="17" t="n">
        <v>700</v>
      </c>
      <c r="C17" s="17" t="n">
        <v>700</v>
      </c>
      <c r="D17" s="18" t="n">
        <v>700</v>
      </c>
      <c r="E17" s="0"/>
      <c r="F17" s="29"/>
      <c r="I17" s="1"/>
    </row>
    <row r="18" customFormat="false" ht="12.75" hidden="false" customHeight="false" outlineLevel="0" collapsed="false">
      <c r="A18" s="13" t="s">
        <v>15</v>
      </c>
      <c r="B18" s="17" t="n">
        <f aca="false">SUM(B13:B17)</f>
        <v>22707.01</v>
      </c>
      <c r="C18" s="17" t="n">
        <f aca="false">SUM(C13:C17)</f>
        <v>22707.01</v>
      </c>
      <c r="D18" s="18" t="n">
        <f aca="false">SUM(D13:D17)</f>
        <v>22872.01</v>
      </c>
      <c r="E18" s="0"/>
      <c r="F18" s="1"/>
      <c r="I18" s="1"/>
    </row>
    <row r="19" customFormat="false" ht="12.75" hidden="false" customHeight="false" outlineLevel="0" collapsed="false">
      <c r="A19" s="30"/>
      <c r="B19" s="17"/>
      <c r="C19" s="17"/>
      <c r="D19" s="18"/>
      <c r="E19" s="0"/>
      <c r="I19" s="1"/>
    </row>
    <row r="20" customFormat="false" ht="12.75" hidden="false" customHeight="false" outlineLevel="0" collapsed="false">
      <c r="A20" s="13" t="s">
        <v>16</v>
      </c>
      <c r="B20" s="31" t="n">
        <f aca="false">ROUND(B18*B12/12,2)</f>
        <v>11353.51</v>
      </c>
      <c r="C20" s="31" t="n">
        <f aca="false">ROUND(C18*C12/12,2)</f>
        <v>22707.01</v>
      </c>
      <c r="D20" s="32" t="n">
        <f aca="false">ROUND(D18*D12/12,2)</f>
        <v>17154.01</v>
      </c>
      <c r="E20" s="0"/>
      <c r="G20" s="33"/>
      <c r="I20" s="1"/>
    </row>
    <row r="21" customFormat="false" ht="12.75" hidden="false" customHeight="false" outlineLevel="0" collapsed="false">
      <c r="A21" s="13" t="s">
        <v>17</v>
      </c>
      <c r="B21" s="31" t="n">
        <f aca="false">ROUND((B18-B17)*6/144,2)</f>
        <v>916.96</v>
      </c>
      <c r="C21" s="31" t="n">
        <f aca="false">ROUND((C18-C17)*12/144,2)</f>
        <v>1833.92</v>
      </c>
      <c r="D21" s="32" t="n">
        <f aca="false">ROUND((D18-D17)*9/144,2)</f>
        <v>1385.75</v>
      </c>
      <c r="E21" s="0"/>
      <c r="I21" s="1"/>
    </row>
    <row r="22" customFormat="false" ht="12.75" hidden="false" customHeight="false" outlineLevel="0" collapsed="false">
      <c r="A22" s="25" t="s">
        <v>18</v>
      </c>
      <c r="B22" s="34" t="n">
        <f aca="false">+B21+B20</f>
        <v>12270.47</v>
      </c>
      <c r="C22" s="34" t="n">
        <f aca="false">+C21+C20</f>
        <v>24540.93</v>
      </c>
      <c r="D22" s="35" t="n">
        <f aca="false">+D21+D20</f>
        <v>18539.76</v>
      </c>
      <c r="E22" s="0"/>
      <c r="I22" s="1"/>
    </row>
    <row r="23" customFormat="false" ht="12.75" hidden="false" customHeight="false" outlineLevel="0" collapsed="false">
      <c r="A23" s="13"/>
      <c r="B23" s="36"/>
      <c r="C23" s="36"/>
      <c r="D23" s="37"/>
      <c r="E23" s="0"/>
      <c r="I23" s="1"/>
    </row>
    <row r="24" customFormat="false" ht="12.75" hidden="false" customHeight="false" outlineLevel="0" collapsed="false">
      <c r="A24" s="22" t="s">
        <v>19</v>
      </c>
      <c r="B24" s="36"/>
      <c r="C24" s="36"/>
      <c r="D24" s="37"/>
      <c r="E24" s="0"/>
      <c r="G24" s="38"/>
      <c r="I24" s="1"/>
    </row>
    <row r="25" customFormat="false" ht="12.75" hidden="false" customHeight="false" outlineLevel="0" collapsed="false">
      <c r="A25" s="13" t="s">
        <v>20</v>
      </c>
      <c r="B25" s="36"/>
      <c r="C25" s="36"/>
      <c r="D25" s="37" t="n">
        <f aca="false">107.25+13.75</f>
        <v>121</v>
      </c>
      <c r="E25" s="0"/>
      <c r="G25" s="0"/>
      <c r="I25" s="1"/>
    </row>
    <row r="26" customFormat="false" ht="12.75" hidden="false" customHeight="false" outlineLevel="0" collapsed="false">
      <c r="A26" s="13" t="s">
        <v>21</v>
      </c>
      <c r="B26" s="36"/>
      <c r="C26" s="36" t="n">
        <v>519.22</v>
      </c>
      <c r="D26" s="37" t="n">
        <v>1051.79</v>
      </c>
      <c r="E26" s="0"/>
      <c r="G26" s="0"/>
      <c r="I26" s="1"/>
    </row>
    <row r="27" customFormat="false" ht="12.75" hidden="false" customHeight="false" outlineLevel="0" collapsed="false">
      <c r="A27" s="30" t="s">
        <v>22</v>
      </c>
      <c r="B27" s="36" t="n">
        <v>25.8</v>
      </c>
      <c r="C27" s="36" t="n">
        <f aca="false">206.6+161.46</f>
        <v>368.06</v>
      </c>
      <c r="D27" s="37" t="n">
        <v>456.87</v>
      </c>
      <c r="E27" s="0"/>
      <c r="G27" s="0"/>
      <c r="I27" s="1"/>
    </row>
    <row r="28" customFormat="false" ht="12.75" hidden="false" customHeight="false" outlineLevel="0" collapsed="false">
      <c r="A28" s="13"/>
      <c r="B28" s="36"/>
      <c r="C28" s="36"/>
      <c r="D28" s="37"/>
      <c r="E28" s="0"/>
      <c r="G28" s="0"/>
      <c r="I28" s="1"/>
    </row>
    <row r="29" customFormat="false" ht="12.75" hidden="false" customHeight="false" outlineLevel="0" collapsed="false">
      <c r="A29" s="25" t="s">
        <v>23</v>
      </c>
      <c r="B29" s="31" t="n">
        <f aca="false">SUM(B25:B28)</f>
        <v>25.8</v>
      </c>
      <c r="C29" s="31" t="n">
        <f aca="false">SUM(C25:C28)</f>
        <v>887.28</v>
      </c>
      <c r="D29" s="32" t="n">
        <f aca="false">SUM(D25:D28)</f>
        <v>1629.66</v>
      </c>
      <c r="E29" s="0"/>
      <c r="G29" s="0"/>
      <c r="I29" s="1"/>
    </row>
    <row r="30" customFormat="false" ht="12.75" hidden="false" customHeight="false" outlineLevel="0" collapsed="false">
      <c r="A30" s="13"/>
      <c r="B30" s="36"/>
      <c r="C30" s="36"/>
      <c r="D30" s="37"/>
      <c r="E30" s="0"/>
      <c r="G30" s="0"/>
      <c r="I30" s="1"/>
    </row>
    <row r="31" customFormat="false" ht="12.75" hidden="false" customHeight="false" outlineLevel="0" collapsed="false">
      <c r="A31" s="22" t="s">
        <v>16</v>
      </c>
      <c r="B31" s="39" t="n">
        <f aca="false">+B29+B22</f>
        <v>12296.27</v>
      </c>
      <c r="C31" s="39" t="n">
        <f aca="false">+C29+C22</f>
        <v>25428.21</v>
      </c>
      <c r="D31" s="40" t="n">
        <f aca="false">+D29+D22</f>
        <v>20169.42</v>
      </c>
      <c r="E31" s="0"/>
      <c r="G31" s="0"/>
      <c r="I31" s="1"/>
    </row>
    <row r="32" customFormat="false" ht="12.75" hidden="false" customHeight="false" outlineLevel="0" collapsed="false">
      <c r="A32" s="13"/>
      <c r="B32" s="41"/>
      <c r="C32" s="41"/>
      <c r="D32" s="42"/>
      <c r="E32" s="0"/>
      <c r="G32" s="0"/>
      <c r="I32" s="1"/>
    </row>
    <row r="33" customFormat="false" ht="12.75" hidden="false" customHeight="false" outlineLevel="0" collapsed="false">
      <c r="A33" s="19" t="s">
        <v>24</v>
      </c>
      <c r="B33" s="20"/>
      <c r="C33" s="20"/>
      <c r="D33" s="21"/>
      <c r="E33" s="0"/>
      <c r="G33" s="0"/>
      <c r="I33" s="1"/>
    </row>
    <row r="34" customFormat="false" ht="12.75" hidden="false" customHeight="false" outlineLevel="0" collapsed="false">
      <c r="A34" s="13"/>
      <c r="B34" s="41"/>
      <c r="C34" s="41"/>
      <c r="D34" s="42"/>
      <c r="E34" s="0"/>
      <c r="G34" s="0"/>
      <c r="I34" s="1"/>
    </row>
    <row r="35" customFormat="false" ht="12.75" hidden="false" customHeight="false" outlineLevel="0" collapsed="false">
      <c r="A35" s="13" t="s">
        <v>25</v>
      </c>
      <c r="B35" s="43" t="n">
        <f aca="false">ROUND(B31/13.5,2)</f>
        <v>910.83</v>
      </c>
      <c r="C35" s="43" t="n">
        <f aca="false">ROUND(C31/13.5,2)</f>
        <v>1883.57</v>
      </c>
      <c r="D35" s="44" t="n">
        <f aca="false">ROUND(D31/13.5,2)</f>
        <v>1494.03</v>
      </c>
      <c r="E35" s="0"/>
      <c r="G35" s="0"/>
      <c r="I35" s="1"/>
    </row>
    <row r="36" customFormat="false" ht="12.75" hidden="false" customHeight="false" outlineLevel="0" collapsed="false">
      <c r="A36" s="25"/>
      <c r="B36" s="43"/>
      <c r="C36" s="43"/>
      <c r="D36" s="44"/>
      <c r="E36" s="0"/>
      <c r="G36" s="0"/>
      <c r="I36" s="1"/>
    </row>
    <row r="37" s="45" customFormat="true" ht="12.75" hidden="false" customHeight="false" outlineLevel="0" collapsed="false">
      <c r="A37" s="25" t="s">
        <v>26</v>
      </c>
      <c r="B37" s="43"/>
      <c r="C37" s="43"/>
      <c r="D37" s="44"/>
      <c r="I37" s="1"/>
    </row>
    <row r="38" s="45" customFormat="true" ht="12.75" hidden="false" customHeight="false" outlineLevel="0" collapsed="false">
      <c r="A38" s="46" t="s">
        <v>27</v>
      </c>
      <c r="B38" s="47"/>
      <c r="C38" s="47"/>
      <c r="D38" s="48" t="n">
        <v>196.16</v>
      </c>
      <c r="I38" s="1"/>
    </row>
    <row r="39" s="45" customFormat="true" ht="12.75" hidden="false" customHeight="false" outlineLevel="0" collapsed="false">
      <c r="A39" s="46" t="s">
        <v>28</v>
      </c>
      <c r="B39" s="47"/>
      <c r="C39" s="47"/>
      <c r="D39" s="48" t="n">
        <v>0</v>
      </c>
      <c r="I39" s="1"/>
    </row>
    <row r="40" customFormat="false" ht="12.75" hidden="false" customHeight="false" outlineLevel="0" collapsed="false">
      <c r="A40" s="13"/>
      <c r="B40" s="49"/>
      <c r="C40" s="49"/>
      <c r="D40" s="50"/>
      <c r="E40" s="0"/>
      <c r="G40" s="0"/>
      <c r="I40" s="1"/>
    </row>
    <row r="41" customFormat="false" ht="12.75" hidden="false" customHeight="false" outlineLevel="0" collapsed="false">
      <c r="A41" s="22" t="s">
        <v>29</v>
      </c>
      <c r="B41" s="39" t="n">
        <f aca="false">+B35-B38-B39</f>
        <v>910.83</v>
      </c>
      <c r="C41" s="39" t="n">
        <f aca="false">+C35-C38-C39</f>
        <v>1883.57</v>
      </c>
      <c r="D41" s="40" t="n">
        <f aca="false">+D35-D38-D39</f>
        <v>1297.87</v>
      </c>
      <c r="E41" s="0"/>
      <c r="G41" s="0"/>
      <c r="I41" s="1"/>
    </row>
    <row r="42" customFormat="false" ht="12.75" hidden="false" customHeight="false" outlineLevel="0" collapsed="false">
      <c r="A42" s="13"/>
      <c r="B42" s="49"/>
      <c r="C42" s="49"/>
      <c r="D42" s="50"/>
      <c r="E42" s="0"/>
      <c r="G42" s="0"/>
      <c r="I42" s="1"/>
    </row>
    <row r="43" customFormat="false" ht="12.75" hidden="false" customHeight="false" outlineLevel="0" collapsed="false">
      <c r="A43" s="51" t="s">
        <v>30</v>
      </c>
      <c r="B43" s="52"/>
      <c r="C43" s="52"/>
      <c r="D43" s="53"/>
      <c r="E43" s="0"/>
      <c r="G43" s="0"/>
      <c r="I43" s="1"/>
    </row>
    <row r="44" customFormat="false" ht="12.75" hidden="false" customHeight="false" outlineLevel="0" collapsed="false">
      <c r="A44" s="13"/>
      <c r="B44" s="49"/>
      <c r="C44" s="49"/>
      <c r="D44" s="50"/>
      <c r="E44" s="0"/>
      <c r="G44" s="0"/>
      <c r="I44" s="1"/>
    </row>
    <row r="45" customFormat="false" ht="12.75" hidden="false" customHeight="false" outlineLevel="0" collapsed="false">
      <c r="A45" s="13" t="s">
        <v>31</v>
      </c>
      <c r="B45" s="54" t="n">
        <v>40178</v>
      </c>
      <c r="C45" s="54" t="n">
        <v>40543</v>
      </c>
      <c r="D45" s="55" t="n">
        <v>40816</v>
      </c>
      <c r="E45" s="0"/>
      <c r="F45" s="56" t="s">
        <v>32</v>
      </c>
      <c r="G45" s="0"/>
      <c r="H45" s="1"/>
      <c r="I45" s="1"/>
    </row>
    <row r="46" customFormat="false" ht="12.75" hidden="false" customHeight="false" outlineLevel="0" collapsed="false">
      <c r="A46" s="13"/>
      <c r="B46" s="54"/>
      <c r="C46" s="54"/>
      <c r="D46" s="55"/>
      <c r="E46" s="0"/>
      <c r="F46" s="29" t="s">
        <v>33</v>
      </c>
      <c r="G46" s="1" t="n">
        <v>90.12</v>
      </c>
      <c r="H46" s="1"/>
      <c r="I46" s="1"/>
    </row>
    <row r="47" customFormat="false" ht="12.75" hidden="false" customHeight="false" outlineLevel="0" collapsed="false">
      <c r="A47" s="13" t="s">
        <v>34</v>
      </c>
      <c r="B47" s="57" t="n">
        <v>0.02224907</v>
      </c>
      <c r="C47" s="57" t="n">
        <v>0.02935935</v>
      </c>
      <c r="D47" s="58" t="n">
        <v>0.02909827</v>
      </c>
      <c r="E47" s="0"/>
      <c r="F47" s="29" t="s">
        <v>33</v>
      </c>
      <c r="G47" s="1" t="n">
        <v>1063.58</v>
      </c>
      <c r="H47" s="1"/>
      <c r="I47" s="1"/>
    </row>
    <row r="48" customFormat="false" ht="12.75" hidden="false" customHeight="false" outlineLevel="0" collapsed="false">
      <c r="A48" s="59" t="s">
        <v>35</v>
      </c>
      <c r="B48" s="47" t="n">
        <f aca="false">ROUND(B7*B47,2)</f>
        <v>0</v>
      </c>
      <c r="C48" s="47" t="n">
        <f aca="false">ROUND(C7*C47,2)</f>
        <v>26.74</v>
      </c>
      <c r="D48" s="48" t="n">
        <f aca="false">ROUND(D7*D47,2)</f>
        <v>82</v>
      </c>
      <c r="E48" s="0"/>
      <c r="F48" s="29" t="s">
        <v>36</v>
      </c>
      <c r="G48" s="1" t="n">
        <f aca="false">SUM(G46:G47)</f>
        <v>1153.7</v>
      </c>
      <c r="H48" s="1"/>
      <c r="I48" s="1"/>
    </row>
    <row r="49" customFormat="false" ht="12.75" hidden="false" customHeight="false" outlineLevel="0" collapsed="false">
      <c r="A49" s="59" t="s">
        <v>37</v>
      </c>
      <c r="B49" s="47" t="n">
        <f aca="false">ROUND(B48*11%,2)</f>
        <v>0</v>
      </c>
      <c r="C49" s="47" t="n">
        <f aca="false">ROUND(C48*11%,2)</f>
        <v>2.94</v>
      </c>
      <c r="D49" s="48" t="n">
        <f aca="false">ROUND(D48*11%,2)</f>
        <v>9.02</v>
      </c>
      <c r="E49" s="0"/>
      <c r="F49" s="29" t="s">
        <v>25</v>
      </c>
      <c r="G49" s="33" t="n">
        <f aca="false">ROUND(G48/13.5,2)</f>
        <v>85.46</v>
      </c>
      <c r="H49" s="1"/>
      <c r="I49" s="1"/>
    </row>
    <row r="50" customFormat="false" ht="12.75" hidden="false" customHeight="false" outlineLevel="0" collapsed="false">
      <c r="A50" s="13" t="s">
        <v>38</v>
      </c>
      <c r="B50" s="39" t="n">
        <f aca="false">+B48-B49</f>
        <v>0</v>
      </c>
      <c r="C50" s="39" t="n">
        <f aca="false">+C48-C49</f>
        <v>23.8</v>
      </c>
      <c r="D50" s="40" t="n">
        <f aca="false">+D48-D49</f>
        <v>72.98</v>
      </c>
      <c r="E50" s="0"/>
      <c r="G50" s="0"/>
      <c r="I50" s="1"/>
    </row>
    <row r="51" customFormat="false" ht="12.75" hidden="false" customHeight="false" outlineLevel="0" collapsed="false">
      <c r="A51" s="13" t="s">
        <v>39</v>
      </c>
      <c r="B51" s="39" t="n">
        <f aca="false">+B50</f>
        <v>0</v>
      </c>
      <c r="C51" s="39" t="n">
        <f aca="false">+C50</f>
        <v>23.8</v>
      </c>
      <c r="D51" s="40" t="n">
        <f aca="false">+D50+C51</f>
        <v>96.78</v>
      </c>
      <c r="E51" s="0"/>
      <c r="G51" s="0"/>
      <c r="I51" s="1"/>
    </row>
    <row r="52" customFormat="false" ht="12.75" hidden="false" customHeight="false" outlineLevel="0" collapsed="false">
      <c r="A52" s="13"/>
      <c r="B52" s="39"/>
      <c r="C52" s="39"/>
      <c r="D52" s="40"/>
      <c r="E52" s="0"/>
      <c r="G52" s="0"/>
      <c r="I52" s="1"/>
    </row>
    <row r="53" customFormat="false" ht="12.75" hidden="false" customHeight="false" outlineLevel="0" collapsed="false">
      <c r="A53" s="60" t="s">
        <v>40</v>
      </c>
      <c r="B53" s="61" t="n">
        <f aca="false">+B7+B35-B38-B39+B50</f>
        <v>910.83</v>
      </c>
      <c r="C53" s="61" t="n">
        <f aca="false">+C7+C35-C38-C39+C50</f>
        <v>2818.2</v>
      </c>
      <c r="D53" s="62" t="n">
        <f aca="false">+D7+D35-D38-D39+D50</f>
        <v>4189.05</v>
      </c>
      <c r="E53" s="38"/>
      <c r="F53" s="38"/>
      <c r="G53" s="0"/>
      <c r="I53" s="1"/>
    </row>
    <row r="54" customFormat="false" ht="12.75" hidden="false" customHeight="false" outlineLevel="0" collapsed="false">
      <c r="A54" s="63"/>
      <c r="B54" s="63"/>
      <c r="C54" s="63"/>
      <c r="D54" s="0"/>
      <c r="E54" s="0"/>
      <c r="G54" s="0"/>
      <c r="I54" s="1"/>
    </row>
    <row r="55" customFormat="false" ht="12.75" hidden="false" customHeight="false" outlineLevel="0" collapsed="false">
      <c r="B55" s="64" t="s">
        <v>41</v>
      </c>
      <c r="C55" s="65"/>
      <c r="D55" s="66" t="n">
        <f aca="false">+D53</f>
        <v>4189.05</v>
      </c>
      <c r="G55" s="0"/>
      <c r="J55" s="1"/>
    </row>
    <row r="56" customFormat="false" ht="12.75" hidden="false" customHeight="false" outlineLevel="0" collapsed="false">
      <c r="B56" s="67" t="s">
        <v>42</v>
      </c>
      <c r="C56" s="45"/>
      <c r="D56" s="68" t="e">
        <f aca="false">+inadel!I48</f>
        <v>#NAME?</v>
      </c>
      <c r="F56" s="1"/>
      <c r="J56" s="1"/>
    </row>
    <row r="57" customFormat="false" ht="12.75" hidden="false" customHeight="false" outlineLevel="0" collapsed="false">
      <c r="B57" s="67" t="s">
        <v>43</v>
      </c>
      <c r="C57" s="45"/>
      <c r="D57" s="68" t="e">
        <f aca="false">+D55-D56</f>
        <v>#NAME?</v>
      </c>
      <c r="F57" s="1"/>
      <c r="J57" s="1"/>
    </row>
    <row r="58" customFormat="false" ht="12.75" hidden="false" customHeight="false" outlineLevel="0" collapsed="false">
      <c r="B58" s="69"/>
      <c r="C58" s="70" t="s">
        <v>44</v>
      </c>
      <c r="D58" s="68" t="e">
        <f aca="false">+D57-D59</f>
        <v>#NAME?</v>
      </c>
      <c r="H58" s="2"/>
      <c r="J58" s="1"/>
    </row>
    <row r="59" customFormat="false" ht="12.75" hidden="false" customHeight="false" outlineLevel="0" collapsed="false">
      <c r="B59" s="71"/>
      <c r="C59" s="72" t="s">
        <v>45</v>
      </c>
      <c r="D59" s="73" t="n">
        <f aca="false">+D51</f>
        <v>96.78</v>
      </c>
      <c r="H59" s="2"/>
      <c r="J59" s="1"/>
    </row>
    <row r="61" customFormat="false" ht="12.75" hidden="false" customHeight="false" outlineLevel="0" collapsed="false">
      <c r="B61" s="28" t="s">
        <v>46</v>
      </c>
    </row>
    <row r="62" customFormat="false" ht="12.75" hidden="false" customHeight="false" outlineLevel="0" collapsed="false">
      <c r="B62" s="64" t="s">
        <v>41</v>
      </c>
      <c r="C62" s="65"/>
      <c r="D62" s="66" t="n">
        <f aca="false">+D53+G49</f>
        <v>4274.51</v>
      </c>
    </row>
    <row r="63" customFormat="false" ht="12.75" hidden="false" customHeight="false" outlineLevel="0" collapsed="false">
      <c r="B63" s="67" t="s">
        <v>42</v>
      </c>
      <c r="C63" s="45"/>
      <c r="D63" s="68" t="n">
        <v>2636.76</v>
      </c>
    </row>
    <row r="64" customFormat="false" ht="12.75" hidden="false" customHeight="false" outlineLevel="0" collapsed="false">
      <c r="B64" s="67" t="s">
        <v>43</v>
      </c>
      <c r="C64" s="45"/>
      <c r="D64" s="68" t="n">
        <f aca="false">+D62-D63</f>
        <v>1637.75</v>
      </c>
    </row>
    <row r="65" customFormat="false" ht="12.75" hidden="false" customHeight="false" outlineLevel="0" collapsed="false">
      <c r="B65" s="69"/>
      <c r="C65" s="70" t="s">
        <v>44</v>
      </c>
      <c r="D65" s="68" t="n">
        <f aca="false">+D64-D66</f>
        <v>1540.97</v>
      </c>
    </row>
    <row r="66" customFormat="false" ht="12.75" hidden="false" customHeight="false" outlineLevel="0" collapsed="false">
      <c r="B66" s="71"/>
      <c r="C66" s="72" t="s">
        <v>45</v>
      </c>
      <c r="D66" s="73" t="n">
        <f aca="false">+D59</f>
        <v>96.78</v>
      </c>
    </row>
    <row r="68" customFormat="false" ht="12.75" hidden="false" customHeight="false" outlineLevel="0" collapsed="false">
      <c r="B68" s="64" t="s">
        <v>47</v>
      </c>
      <c r="C68" s="65"/>
      <c r="D68" s="66"/>
    </row>
    <row r="69" customFormat="false" ht="12.75" hidden="false" customHeight="false" outlineLevel="0" collapsed="false">
      <c r="B69" s="59"/>
      <c r="C69" s="70" t="s">
        <v>48</v>
      </c>
      <c r="D69" s="68" t="n">
        <f aca="false">+D63</f>
        <v>2636.76</v>
      </c>
    </row>
    <row r="70" customFormat="false" ht="12.75" hidden="false" customHeight="false" outlineLevel="0" collapsed="false">
      <c r="B70" s="59"/>
      <c r="C70" s="70" t="s">
        <v>49</v>
      </c>
      <c r="D70" s="68" t="e">
        <f aca="false">+D64-D57</f>
        <v>#NAME?</v>
      </c>
    </row>
    <row r="71" customFormat="false" ht="12.75" hidden="false" customHeight="false" outlineLevel="0" collapsed="false">
      <c r="B71" s="71"/>
      <c r="C71" s="72" t="s">
        <v>36</v>
      </c>
      <c r="D71" s="73" t="e">
        <f aca="false">SUM(D69:D70)</f>
        <v>#NAME?</v>
      </c>
    </row>
    <row r="76" customFormat="false" ht="12.75" hidden="false" customHeight="false" outlineLevel="0" collapsed="false">
      <c r="B76" s="74" t="s">
        <v>50</v>
      </c>
    </row>
    <row r="77" customFormat="false" ht="12.75" hidden="false" customHeight="false" outlineLevel="0" collapsed="false">
      <c r="B77" s="74" t="s">
        <v>51</v>
      </c>
    </row>
    <row r="78" customFormat="false" ht="12.75" hidden="false" customHeight="false" outlineLevel="0" collapsed="false">
      <c r="B78" s="74" t="s">
        <v>52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13"/>
    <col collapsed="false" customWidth="true" hidden="false" outlineLevel="0" max="3" min="3" style="0" width="12.28"/>
    <col collapsed="false" customWidth="true" hidden="false" outlineLevel="0" max="4" min="4" style="0" width="10.28"/>
    <col collapsed="false" customWidth="true" hidden="false" outlineLevel="0" max="5" min="5" style="0" width="13.85"/>
    <col collapsed="false" customWidth="true" hidden="false" outlineLevel="0" max="7" min="6" style="0" width="11.28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0.13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64" t="s">
        <v>53</v>
      </c>
      <c r="B1" s="75" t="s">
        <v>54</v>
      </c>
      <c r="C1" s="65" t="s">
        <v>10</v>
      </c>
      <c r="D1" s="75" t="s">
        <v>11</v>
      </c>
      <c r="E1" s="76" t="s">
        <v>55</v>
      </c>
      <c r="F1" s="75" t="s">
        <v>13</v>
      </c>
      <c r="G1" s="75" t="s">
        <v>12</v>
      </c>
      <c r="H1" s="77" t="s">
        <v>15</v>
      </c>
      <c r="J1" s="28" t="s">
        <v>56</v>
      </c>
      <c r="K1" s="78" t="s">
        <v>6</v>
      </c>
    </row>
    <row r="2" customFormat="false" ht="12.75" hidden="false" customHeight="false" outlineLevel="0" collapsed="false">
      <c r="A2" s="79" t="n">
        <v>39814</v>
      </c>
      <c r="B2" s="80" t="n">
        <v>40268</v>
      </c>
      <c r="C2" s="1" t="n">
        <v>13212</v>
      </c>
      <c r="D2" s="1" t="n">
        <v>2424</v>
      </c>
      <c r="E2" s="1" t="n">
        <v>700</v>
      </c>
      <c r="F2" s="1"/>
      <c r="G2" s="1" t="n">
        <v>6371.01</v>
      </c>
      <c r="H2" s="68" t="n">
        <f aca="false">SUM(C2:G2)</f>
        <v>22707.01</v>
      </c>
      <c r="J2" s="28" t="s">
        <v>57</v>
      </c>
      <c r="K2" s="3" t="n">
        <v>40816</v>
      </c>
      <c r="N2" s="38"/>
    </row>
    <row r="3" customFormat="false" ht="12.75" hidden="false" customHeight="false" outlineLevel="0" collapsed="false">
      <c r="A3" s="79" t="n">
        <v>40269</v>
      </c>
      <c r="B3" s="80" t="n">
        <v>40359</v>
      </c>
      <c r="C3" s="1" t="n">
        <v>13212</v>
      </c>
      <c r="D3" s="1" t="n">
        <v>2424</v>
      </c>
      <c r="E3" s="1" t="n">
        <v>700</v>
      </c>
      <c r="F3" s="1" t="n">
        <v>99</v>
      </c>
      <c r="G3" s="1" t="n">
        <v>6371.01</v>
      </c>
      <c r="H3" s="68" t="n">
        <f aca="false">SUM(C3:G3)</f>
        <v>22806.01</v>
      </c>
      <c r="J3" s="28" t="s">
        <v>58</v>
      </c>
      <c r="K3" s="3" t="e">
        <f aca="false">DATA.MESE(K2+1,-12)</f>
        <v>#NAME?</v>
      </c>
      <c r="O3" s="38"/>
    </row>
    <row r="4" customFormat="false" ht="12.75" hidden="false" customHeight="false" outlineLevel="0" collapsed="false">
      <c r="A4" s="79" t="n">
        <v>40360</v>
      </c>
      <c r="B4" s="80" t="n">
        <v>40543</v>
      </c>
      <c r="C4" s="1" t="n">
        <v>13212</v>
      </c>
      <c r="D4" s="1" t="n">
        <v>2424</v>
      </c>
      <c r="E4" s="1" t="n">
        <v>700</v>
      </c>
      <c r="F4" s="1" t="n">
        <v>165</v>
      </c>
      <c r="G4" s="1" t="n">
        <v>6371.01</v>
      </c>
      <c r="H4" s="68" t="n">
        <f aca="false">SUM(C4:G4)</f>
        <v>22872.01</v>
      </c>
      <c r="J4" s="28" t="s">
        <v>59</v>
      </c>
      <c r="K4" s="1" t="e">
        <f aca="false">DATE(YEAR(K3),MONTH(K3)+1,1)-K3</f>
        <v>#NAME?</v>
      </c>
    </row>
    <row r="5" customFormat="false" ht="12.75" hidden="false" customHeight="false" outlineLevel="0" collapsed="false">
      <c r="A5" s="81" t="n">
        <v>40544</v>
      </c>
      <c r="B5" s="82" t="n">
        <v>40908</v>
      </c>
      <c r="C5" s="83" t="n">
        <v>13212</v>
      </c>
      <c r="D5" s="83" t="n">
        <v>2424</v>
      </c>
      <c r="E5" s="83" t="n">
        <v>700</v>
      </c>
      <c r="F5" s="83" t="n">
        <v>165</v>
      </c>
      <c r="G5" s="83" t="n">
        <v>6371.01</v>
      </c>
      <c r="H5" s="73" t="n">
        <f aca="false">SUM(C5:G5)</f>
        <v>22872.01</v>
      </c>
      <c r="J5" s="28" t="s">
        <v>60</v>
      </c>
      <c r="K5" s="84" t="e">
        <f aca="false">IF(YEAR(K2)&lt;&gt;YEAR(K3),12-MONTH(K3)+(K4&gt;15),0)</f>
        <v>#NAME?</v>
      </c>
    </row>
    <row r="6" customFormat="false" ht="12.75" hidden="false" customHeight="false" outlineLevel="0" collapsed="false">
      <c r="J6" s="28"/>
      <c r="K6" s="84"/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85" t="s">
        <v>62</v>
      </c>
      <c r="B8" s="86" t="s">
        <v>63</v>
      </c>
      <c r="C8" s="86" t="s">
        <v>10</v>
      </c>
      <c r="D8" s="86" t="s">
        <v>11</v>
      </c>
      <c r="E8" s="86" t="s">
        <v>55</v>
      </c>
      <c r="F8" s="86" t="s">
        <v>13</v>
      </c>
      <c r="G8" s="87" t="s">
        <v>64</v>
      </c>
      <c r="H8" s="87" t="s">
        <v>12</v>
      </c>
      <c r="I8" s="86" t="s">
        <v>65</v>
      </c>
      <c r="J8" s="88" t="s">
        <v>66</v>
      </c>
    </row>
    <row r="9" customFormat="false" ht="12.75" hidden="false" customHeight="false" outlineLevel="0" collapsed="false">
      <c r="A9" s="89" t="e">
        <f aca="false">IF(DAY(K3)&lt;&gt;1,K3,K3-1)</f>
        <v>#NAME?</v>
      </c>
      <c r="B9" s="90" t="e">
        <f aca="false">30-B21</f>
        <v>#NAME?</v>
      </c>
      <c r="C9" s="91" t="e">
        <f aca="false">ROUND(VLOOKUP($A9,$A$2:$C$4,3)/12*B9/30,2)</f>
        <v>#NAME?</v>
      </c>
      <c r="D9" s="91" t="e">
        <f aca="false">ROUND(VLOOKUP($A9,$A$2:$D$4,4)/12*$B9/30,2)</f>
        <v>#NAME?</v>
      </c>
      <c r="E9" s="91" t="e">
        <f aca="false">ROUND(VLOOKUP($A9,$A$2:$E$4,5)/12*$B9/30,2)</f>
        <v>#NAME?</v>
      </c>
      <c r="F9" s="91" t="e">
        <f aca="false">ROUND(VLOOKUP($A9,$A$2:$F$4,6)/12*$B9/30,2)</f>
        <v>#NAME?</v>
      </c>
      <c r="G9" s="92" t="e">
        <f aca="false">SUM(C9:F9)</f>
        <v>#NAME?</v>
      </c>
      <c r="H9" s="92" t="e">
        <f aca="false">ROUND(G5/12*B9/30,2)</f>
        <v>#NAME?</v>
      </c>
      <c r="I9" s="91" t="e">
        <f aca="false">IF(MONTH($A9)=12,ROUND(($G9-E9)/$B9*30*$K$5/12,2),0)</f>
        <v>#NAME?</v>
      </c>
      <c r="J9" s="93" t="e">
        <f aca="false">IF(MONTH($A9)=12,ROUND($H9/MAX($B9,1)*30*$K$5/12,2),0)</f>
        <v>#NAME?</v>
      </c>
    </row>
    <row r="10" customFormat="false" ht="12.75" hidden="false" customHeight="false" outlineLevel="0" collapsed="false">
      <c r="A10" s="89" t="e">
        <f aca="false">IF(DAY(K3)=1,K3,DATE(YEAR(A9),MONTH(A9)+1,1))</f>
        <v>#NAME?</v>
      </c>
      <c r="B10" s="90" t="n">
        <v>30</v>
      </c>
      <c r="C10" s="91" t="e">
        <f aca="false">ROUND(VLOOKUP($A10,$A$2:$C$4,3)/12*B10/30,2)</f>
        <v>#NAME?</v>
      </c>
      <c r="D10" s="91" t="e">
        <f aca="false">ROUND(VLOOKUP($A10,$A$2:$D$4,4)/12*$B10/30,2)</f>
        <v>#NAME?</v>
      </c>
      <c r="E10" s="91" t="e">
        <f aca="false">ROUND(VLOOKUP($A10,$A$2:$E$4,5)/12*$B10/30,2)</f>
        <v>#NAME?</v>
      </c>
      <c r="F10" s="91" t="e">
        <f aca="false">ROUND(VLOOKUP($A10,$A$2:$F$4,6)/12*$B10/30,2)</f>
        <v>#NAME?</v>
      </c>
      <c r="G10" s="92" t="e">
        <f aca="false">SUM(C10:F10)</f>
        <v>#NAME?</v>
      </c>
      <c r="H10" s="92" t="n">
        <f aca="false">ROUND($G$5/12*B10/30,2)</f>
        <v>530.92</v>
      </c>
      <c r="I10" s="91" t="e">
        <f aca="false">IF(MONTH($A10)=12,ROUND(($G10-E10)/$B10*30*$K$5/12,2),0)</f>
        <v>#NAME?</v>
      </c>
      <c r="J10" s="93" t="e">
        <f aca="false">IF(MONTH($A10)=12,ROUND($H10/$B10*30*$K$5/12,2),0)</f>
        <v>#NAME?</v>
      </c>
      <c r="N10" s="3"/>
    </row>
    <row r="11" customFormat="false" ht="12.75" hidden="false" customHeight="false" outlineLevel="0" collapsed="false">
      <c r="A11" s="89" t="e">
        <f aca="false">DATA.MESE(A10,1)</f>
        <v>#NAME?</v>
      </c>
      <c r="B11" s="90" t="n">
        <v>30</v>
      </c>
      <c r="C11" s="91" t="e">
        <f aca="false">ROUND(VLOOKUP($A11,$A$2:$C$4,3)/12*B11/30,2)</f>
        <v>#NAME?</v>
      </c>
      <c r="D11" s="91" t="e">
        <f aca="false">ROUND(VLOOKUP($A11,$A$2:$D$4,4)/12*$B11/30,2)</f>
        <v>#NAME?</v>
      </c>
      <c r="E11" s="91" t="e">
        <f aca="false">ROUND(VLOOKUP($A11,$A$2:$E$4,5)/12*$B11/30,2)</f>
        <v>#NAME?</v>
      </c>
      <c r="F11" s="91" t="e">
        <f aca="false">ROUND(VLOOKUP($A11,$A$2:$F$4,6)/12*$B11/30,2)</f>
        <v>#NAME?</v>
      </c>
      <c r="G11" s="92" t="e">
        <f aca="false">SUM(C11:F11)</f>
        <v>#NAME?</v>
      </c>
      <c r="H11" s="92" t="n">
        <f aca="false">ROUND($G$5/12*B11/30,2)</f>
        <v>530.92</v>
      </c>
      <c r="I11" s="91" t="e">
        <f aca="false">IF(MONTH($A11)=12,ROUND(($G11-E11)/$B11*30*$K$5/12,2),0)</f>
        <v>#NAME?</v>
      </c>
      <c r="J11" s="93" t="e">
        <f aca="false">IF(MONTH($A11)=12,ROUND($H11/$B11*30*$K$5/12,2),0)</f>
        <v>#NAME?</v>
      </c>
      <c r="K11" s="3"/>
      <c r="L11" s="38"/>
    </row>
    <row r="12" customFormat="false" ht="12.75" hidden="false" customHeight="false" outlineLevel="0" collapsed="false">
      <c r="A12" s="89" t="e">
        <f aca="false">DATA.MESE(A11,1)</f>
        <v>#NAME?</v>
      </c>
      <c r="B12" s="90" t="n">
        <v>30</v>
      </c>
      <c r="C12" s="91" t="e">
        <f aca="false">ROUND(VLOOKUP($A12,$A$2:$C$4,3)/12*B12/30,2)</f>
        <v>#NAME?</v>
      </c>
      <c r="D12" s="91" t="e">
        <f aca="false">ROUND(VLOOKUP($A12,$A$2:$D$4,4)/12*$B12/30,2)</f>
        <v>#NAME?</v>
      </c>
      <c r="E12" s="91" t="e">
        <f aca="false">ROUND(VLOOKUP($A12,$A$2:$E$4,5)/12*$B12/30,2)</f>
        <v>#NAME?</v>
      </c>
      <c r="F12" s="91" t="e">
        <f aca="false">ROUND(VLOOKUP($A12,$A$2:$F$4,6)/12*$B12/30,2)</f>
        <v>#NAME?</v>
      </c>
      <c r="G12" s="92" t="e">
        <f aca="false">SUM(C12:F12)</f>
        <v>#NAME?</v>
      </c>
      <c r="H12" s="92" t="n">
        <f aca="false">ROUND($G$5/12*B12/30,2)</f>
        <v>530.92</v>
      </c>
      <c r="I12" s="91" t="e">
        <f aca="false">IF(MONTH($A12)=12,ROUND(($G12-E12)/$B12*30*$K$5/12,2),0)</f>
        <v>#NAME?</v>
      </c>
      <c r="J12" s="93" t="e">
        <f aca="false">IF(MONTH($A12)=12,ROUND($H12/$B12*30*$K$5/12,2),0)</f>
        <v>#NAME?</v>
      </c>
      <c r="K12" s="3"/>
    </row>
    <row r="13" customFormat="false" ht="12.75" hidden="false" customHeight="false" outlineLevel="0" collapsed="false">
      <c r="A13" s="89" t="e">
        <f aca="false">DATA.MESE(A12,1)</f>
        <v>#NAME?</v>
      </c>
      <c r="B13" s="90" t="n">
        <v>30</v>
      </c>
      <c r="C13" s="91" t="e">
        <f aca="false">ROUND(VLOOKUP($A13,$A$2:$C$4,3)/12*B13/30,2)</f>
        <v>#NAME?</v>
      </c>
      <c r="D13" s="91" t="e">
        <f aca="false">ROUND(VLOOKUP($A13,$A$2:$D$4,4)/12*$B13/30,2)</f>
        <v>#NAME?</v>
      </c>
      <c r="E13" s="91" t="e">
        <f aca="false">ROUND(VLOOKUP($A13,$A$2:$E$4,5)/12*$B13/30,2)</f>
        <v>#NAME?</v>
      </c>
      <c r="F13" s="91" t="e">
        <f aca="false">ROUND(VLOOKUP($A13,$A$2:$F$4,6)/12*$B13/30,2)</f>
        <v>#NAME?</v>
      </c>
      <c r="G13" s="92" t="e">
        <f aca="false">SUM(C13:F13)</f>
        <v>#NAME?</v>
      </c>
      <c r="H13" s="92" t="n">
        <f aca="false">ROUND($G$5/12*B13/30,2)</f>
        <v>530.92</v>
      </c>
      <c r="I13" s="91" t="e">
        <f aca="false">IF(MONTH($A13)=12,ROUND(($G13-E13)/$B13*30*$K$5/12,2),0)</f>
        <v>#NAME?</v>
      </c>
      <c r="J13" s="93" t="e">
        <f aca="false">IF(MONTH($A13)=12,ROUND($H13/$B13*30*$K$5/12,2),0)</f>
        <v>#NAME?</v>
      </c>
      <c r="L13" s="1"/>
    </row>
    <row r="14" customFormat="false" ht="12.75" hidden="false" customHeight="false" outlineLevel="0" collapsed="false">
      <c r="A14" s="89" t="e">
        <f aca="false">DATA.MESE(A13,1)</f>
        <v>#NAME?</v>
      </c>
      <c r="B14" s="90" t="n">
        <v>30</v>
      </c>
      <c r="C14" s="91" t="e">
        <f aca="false">ROUND(VLOOKUP($A14,$A$2:$C$4,3)/12*B14/30,2)</f>
        <v>#NAME?</v>
      </c>
      <c r="D14" s="91" t="e">
        <f aca="false">ROUND(VLOOKUP($A14,$A$2:$D$4,4)/12*$B14/30,2)</f>
        <v>#NAME?</v>
      </c>
      <c r="E14" s="91" t="e">
        <f aca="false">ROUND(VLOOKUP($A14,$A$2:$E$4,5)/12*$B14/30,2)</f>
        <v>#NAME?</v>
      </c>
      <c r="F14" s="91" t="e">
        <f aca="false">ROUND(VLOOKUP($A14,$A$2:$F$4,6)/12*$B14/30,2)</f>
        <v>#NAME?</v>
      </c>
      <c r="G14" s="92" t="e">
        <f aca="false">SUM(C14:F14)</f>
        <v>#NAME?</v>
      </c>
      <c r="H14" s="92" t="n">
        <f aca="false">ROUND($G$5/12*B14/30,2)</f>
        <v>530.92</v>
      </c>
      <c r="I14" s="91" t="e">
        <f aca="false">IF(MONTH($A14)=12,ROUND(($G14-E14)/$B14*30*$K$5/12,2),0)</f>
        <v>#NAME?</v>
      </c>
      <c r="J14" s="93" t="e">
        <f aca="false">IF(MONTH($A14)=12,ROUND($H14/$B14*30*$K$5/12,2),0)</f>
        <v>#NAME?</v>
      </c>
      <c r="L14" s="1"/>
    </row>
    <row r="15" customFormat="false" ht="12.75" hidden="false" customHeight="false" outlineLevel="0" collapsed="false">
      <c r="A15" s="89" t="e">
        <f aca="false">DATA.MESE(A14,1)</f>
        <v>#NAME?</v>
      </c>
      <c r="B15" s="90" t="n">
        <v>30</v>
      </c>
      <c r="C15" s="91" t="e">
        <f aca="false">ROUND(VLOOKUP($A15,$A$2:$C$4,3)/12*B15/30,2)</f>
        <v>#NAME?</v>
      </c>
      <c r="D15" s="91" t="e">
        <f aca="false">ROUND(VLOOKUP($A15,$A$2:$D$4,4)/12*$B15/30,2)</f>
        <v>#NAME?</v>
      </c>
      <c r="E15" s="91" t="e">
        <f aca="false">ROUND(VLOOKUP($A15,$A$2:$E$4,5)/12*$B15/30,2)</f>
        <v>#NAME?</v>
      </c>
      <c r="F15" s="91" t="e">
        <f aca="false">ROUND(VLOOKUP($A15,$A$2:$F$4,6)/12*$B15/30,2)</f>
        <v>#NAME?</v>
      </c>
      <c r="G15" s="92" t="e">
        <f aca="false">SUM(C15:F15)</f>
        <v>#NAME?</v>
      </c>
      <c r="H15" s="92" t="n">
        <f aca="false">ROUND($G$5/12*B15/30,2)</f>
        <v>530.92</v>
      </c>
      <c r="I15" s="91" t="e">
        <f aca="false">IF(MONTH($A15)=12,ROUND(($G15-E15)/$B15*30*$K$5/12,2),0)</f>
        <v>#NAME?</v>
      </c>
      <c r="J15" s="93" t="e">
        <f aca="false">IF(MONTH($A15)=12,ROUND($H15/$B15*30*$K$5/12,2),0)</f>
        <v>#NAME?</v>
      </c>
      <c r="L15" s="38"/>
    </row>
    <row r="16" customFormat="false" ht="12.75" hidden="false" customHeight="false" outlineLevel="0" collapsed="false">
      <c r="A16" s="89" t="e">
        <f aca="false">DATA.MESE(A15,1)</f>
        <v>#NAME?</v>
      </c>
      <c r="B16" s="90" t="n">
        <v>30</v>
      </c>
      <c r="C16" s="91" t="e">
        <f aca="false">ROUND(VLOOKUP($A16,$A$2:$C$4,3)/12*B16/30,2)</f>
        <v>#NAME?</v>
      </c>
      <c r="D16" s="91" t="e">
        <f aca="false">ROUND(VLOOKUP($A16,$A$2:$D$4,4)/12*$B16/30,2)</f>
        <v>#NAME?</v>
      </c>
      <c r="E16" s="91" t="e">
        <f aca="false">ROUND(VLOOKUP($A16,$A$2:$E$4,5)/12*$B16/30,2)</f>
        <v>#NAME?</v>
      </c>
      <c r="F16" s="91" t="e">
        <f aca="false">ROUND(VLOOKUP($A16,$A$2:$F$4,6)/12*$B16/30,2)</f>
        <v>#NAME?</v>
      </c>
      <c r="G16" s="92" t="e">
        <f aca="false">SUM(C16:F16)</f>
        <v>#NAME?</v>
      </c>
      <c r="H16" s="92" t="n">
        <f aca="false">ROUND($G$5/12*B16/30,2)</f>
        <v>530.92</v>
      </c>
      <c r="I16" s="91" t="e">
        <f aca="false">IF(MONTH($A16)=12,ROUND(($G16-E16)/$B16*30*$K$5/12,2),0)</f>
        <v>#NAME?</v>
      </c>
      <c r="J16" s="93" t="e">
        <f aca="false">IF(MONTH($A16)=12,ROUND($H16/$B16*30*$K$5/12,2),0)</f>
        <v>#NAME?</v>
      </c>
    </row>
    <row r="17" customFormat="false" ht="12.75" hidden="false" customHeight="false" outlineLevel="0" collapsed="false">
      <c r="A17" s="89" t="e">
        <f aca="false">DATA.MESE(A16,1)</f>
        <v>#NAME?</v>
      </c>
      <c r="B17" s="90" t="n">
        <v>30</v>
      </c>
      <c r="C17" s="91" t="e">
        <f aca="false">ROUND(VLOOKUP($A17,$A$2:$C$4,3)/12*B17/30,2)</f>
        <v>#NAME?</v>
      </c>
      <c r="D17" s="91" t="e">
        <f aca="false">ROUND(VLOOKUP($A17,$A$2:$D$4,4)/12*$B17/30,2)</f>
        <v>#NAME?</v>
      </c>
      <c r="E17" s="91" t="e">
        <f aca="false">ROUND(VLOOKUP($A17,$A$2:$E$4,5)/12*$B17/30,2)</f>
        <v>#NAME?</v>
      </c>
      <c r="F17" s="91" t="e">
        <f aca="false">ROUND(VLOOKUP($A17,$A$2:$F$4,6)/12*$B17/30,2)</f>
        <v>#NAME?</v>
      </c>
      <c r="G17" s="92" t="e">
        <f aca="false">SUM(C17:F17)</f>
        <v>#NAME?</v>
      </c>
      <c r="H17" s="92" t="n">
        <f aca="false">ROUND($G$5/12*B17/30,2)</f>
        <v>530.92</v>
      </c>
      <c r="I17" s="91" t="e">
        <f aca="false">IF(MONTH($A17)=12,ROUND(($G17-E17)/$B17*30*$K$5/12,2),0)</f>
        <v>#NAME?</v>
      </c>
      <c r="J17" s="93" t="e">
        <f aca="false">IF(MONTH($A17)=12,ROUND($H17/$B17*30*$K$5/12,2),0)</f>
        <v>#NAME?</v>
      </c>
    </row>
    <row r="18" customFormat="false" ht="12.75" hidden="false" customHeight="false" outlineLevel="0" collapsed="false">
      <c r="A18" s="89" t="e">
        <f aca="false">DATA.MESE(A17,1)</f>
        <v>#NAME?</v>
      </c>
      <c r="B18" s="90" t="n">
        <v>30</v>
      </c>
      <c r="C18" s="91" t="e">
        <f aca="false">ROUND(VLOOKUP($A18,$A$2:$C$4,3)/12*B18/30,2)</f>
        <v>#NAME?</v>
      </c>
      <c r="D18" s="91" t="e">
        <f aca="false">ROUND(VLOOKUP($A18,$A$2:$D$4,4)/12*$B18/30,2)</f>
        <v>#NAME?</v>
      </c>
      <c r="E18" s="91" t="e">
        <f aca="false">ROUND(VLOOKUP($A18,$A$2:$E$4,5)/12*$B18/30,2)</f>
        <v>#NAME?</v>
      </c>
      <c r="F18" s="91" t="e">
        <f aca="false">ROUND(VLOOKUP($A18,$A$2:$F$4,6)/12*$B18/30,2)</f>
        <v>#NAME?</v>
      </c>
      <c r="G18" s="92" t="e">
        <f aca="false">SUM(C18:F18)</f>
        <v>#NAME?</v>
      </c>
      <c r="H18" s="92" t="n">
        <f aca="false">ROUND($G$5/12*B18/30,2)</f>
        <v>530.92</v>
      </c>
      <c r="I18" s="91" t="e">
        <f aca="false">IF(MONTH($A18)=12,ROUND(($G18-E18)/$B18*30*$K$5/12,2),0)</f>
        <v>#NAME?</v>
      </c>
      <c r="J18" s="93" t="e">
        <f aca="false">IF(MONTH($A18)=12,ROUND($H18/$B18*30*$K$5/12,2),0)</f>
        <v>#NAME?</v>
      </c>
    </row>
    <row r="19" customFormat="false" ht="12.75" hidden="false" customHeight="false" outlineLevel="0" collapsed="false">
      <c r="A19" s="89" t="e">
        <f aca="false">DATA.MESE(A18,1)</f>
        <v>#NAME?</v>
      </c>
      <c r="B19" s="90" t="n">
        <v>30</v>
      </c>
      <c r="C19" s="91" t="e">
        <f aca="false">ROUND(VLOOKUP($A19,$A$2:$C$4,3)/12*B19/30,2)</f>
        <v>#NAME?</v>
      </c>
      <c r="D19" s="91" t="e">
        <f aca="false">ROUND(VLOOKUP($A19,$A$2:$D$4,4)/12*$B19/30,2)</f>
        <v>#NAME?</v>
      </c>
      <c r="E19" s="91" t="e">
        <f aca="false">ROUND(VLOOKUP($A19,$A$2:$E$4,5)/12*$B19/30,2)</f>
        <v>#NAME?</v>
      </c>
      <c r="F19" s="91" t="e">
        <f aca="false">ROUND(VLOOKUP($A19,$A$2:$F$4,6)/12*$B19/30,2)</f>
        <v>#NAME?</v>
      </c>
      <c r="G19" s="92" t="e">
        <f aca="false">SUM(C19:F19)</f>
        <v>#NAME?</v>
      </c>
      <c r="H19" s="92" t="n">
        <f aca="false">ROUND($G$5/12*B19/30,2)</f>
        <v>530.92</v>
      </c>
      <c r="I19" s="91" t="e">
        <f aca="false">IF(MONTH($A19)=12,ROUND(($G19-E19)/$B19*30*$K$5/12,2),0)</f>
        <v>#NAME?</v>
      </c>
      <c r="J19" s="93" t="e">
        <f aca="false">IF(MONTH($A19)=12,ROUND($H19/$B19*30*$K$5/12,2),0)</f>
        <v>#NAME?</v>
      </c>
    </row>
    <row r="20" customFormat="false" ht="12.75" hidden="false" customHeight="false" outlineLevel="0" collapsed="false">
      <c r="A20" s="89" t="e">
        <f aca="false">DATA.MESE(A19,1)</f>
        <v>#NAME?</v>
      </c>
      <c r="B20" s="90" t="n">
        <v>30</v>
      </c>
      <c r="C20" s="91" t="e">
        <f aca="false">ROUND(VLOOKUP($A20,$A$2:$C$4,3)/12*B20/30,2)</f>
        <v>#NAME?</v>
      </c>
      <c r="D20" s="91" t="e">
        <f aca="false">ROUND(VLOOKUP($A20,$A$2:$D$4,4)/12*$B20/30,2)</f>
        <v>#NAME?</v>
      </c>
      <c r="E20" s="91" t="e">
        <f aca="false">ROUND(VLOOKUP($A20,$A$2:$E$4,5)/12*$B20/30,2)</f>
        <v>#NAME?</v>
      </c>
      <c r="F20" s="91" t="e">
        <f aca="false">ROUND(VLOOKUP($A20,$A$2:$F$4,6)/12*$B20/30,2)</f>
        <v>#NAME?</v>
      </c>
      <c r="G20" s="92" t="e">
        <f aca="false">SUM(C20:F20)</f>
        <v>#NAME?</v>
      </c>
      <c r="H20" s="92" t="n">
        <f aca="false">ROUND($G$5/12*B20/30,2)</f>
        <v>530.92</v>
      </c>
      <c r="I20" s="91" t="e">
        <f aca="false">IF(MONTH($A20)=12,ROUND(($G20-E20)/$B20*30*$K$5/12,2),0)</f>
        <v>#NAME?</v>
      </c>
      <c r="J20" s="93" t="e">
        <f aca="false">IF(MONTH($A20)=12,ROUND($H20/$B20*30*$K$5/12,2),0)</f>
        <v>#NAME?</v>
      </c>
      <c r="K20" s="38"/>
    </row>
    <row r="21" customFormat="false" ht="12.75" hidden="false" customHeight="false" outlineLevel="0" collapsed="false">
      <c r="A21" s="89" t="e">
        <f aca="false">DATA.MESE(A20,1)</f>
        <v>#NAME?</v>
      </c>
      <c r="B21" s="90" t="e">
        <f aca="false">DAYS360(A21,K2+1)</f>
        <v>#NAME?</v>
      </c>
      <c r="C21" s="91" t="e">
        <f aca="false">ROUND(VLOOKUP($A21,$A$2:$C$4,3)/12*B21/30,2)</f>
        <v>#NAME?</v>
      </c>
      <c r="D21" s="91" t="e">
        <f aca="false">ROUND(VLOOKUP($A21,$A$2:$D$4,4)/12*$B21/30,2)</f>
        <v>#NAME?</v>
      </c>
      <c r="E21" s="91" t="e">
        <f aca="false">ROUND(VLOOKUP($A21,$A$2:$E$4,5)/12*$B21/30,2)</f>
        <v>#NAME?</v>
      </c>
      <c r="F21" s="91" t="e">
        <f aca="false">ROUND(VLOOKUP($A21,$A$2:$F$4,6)/12*$B21/30,2)</f>
        <v>#NAME?</v>
      </c>
      <c r="G21" s="92" t="e">
        <f aca="false">SUM(C21:F21)</f>
        <v>#NAME?</v>
      </c>
      <c r="H21" s="92" t="e">
        <f aca="false">ROUND(G5/12*B21/30,2)</f>
        <v>#NAME?</v>
      </c>
      <c r="I21" s="91" t="e">
        <f aca="false">ROUND(($G21-E21)/$B21*30*(12-$K$5)/12,2)</f>
        <v>#NAME?</v>
      </c>
      <c r="J21" s="93" t="e">
        <f aca="false">ROUND($H21/$B21*30*(12-$K$5)/12,2)</f>
        <v>#NAME?</v>
      </c>
    </row>
    <row r="22" customFormat="false" ht="12.75" hidden="false" customHeight="false" outlineLevel="0" collapsed="false">
      <c r="A22" s="89" t="s">
        <v>67</v>
      </c>
      <c r="B22" s="90"/>
      <c r="C22" s="91" t="e">
        <f aca="false">SUM(C9:C21)</f>
        <v>#NAME?</v>
      </c>
      <c r="D22" s="91" t="e">
        <f aca="false">SUM(D9:D21)</f>
        <v>#NAME?</v>
      </c>
      <c r="E22" s="91" t="e">
        <f aca="false">SUM(E9:E21)</f>
        <v>#NAME?</v>
      </c>
      <c r="F22" s="91" t="e">
        <f aca="false">SUM(F9:F21)</f>
        <v>#NAME?</v>
      </c>
      <c r="G22" s="92" t="e">
        <f aca="false">SUM(G9:G21)</f>
        <v>#NAME?</v>
      </c>
      <c r="H22" s="92" t="e">
        <f aca="false">SUM(H9:H21)</f>
        <v>#NAME?</v>
      </c>
      <c r="I22" s="91" t="e">
        <f aca="false">SUM(I9:I21)</f>
        <v>#NAME?</v>
      </c>
      <c r="J22" s="93" t="e">
        <f aca="false">SUM(J9:J21)</f>
        <v>#NAME?</v>
      </c>
      <c r="K22" s="94"/>
    </row>
    <row r="24" customFormat="false" ht="12.75" hidden="false" customHeight="false" outlineLevel="0" collapsed="false">
      <c r="G24" s="78" t="s">
        <v>68</v>
      </c>
      <c r="H24" s="33" t="e">
        <f aca="false">SUM(G22:J22)</f>
        <v>#NAME?</v>
      </c>
    </row>
    <row r="25" customFormat="false" ht="12.75" hidden="false" customHeight="false" outlineLevel="0" collapsed="false">
      <c r="H25" s="1"/>
    </row>
    <row r="26" customFormat="false" ht="12.75" hidden="false" customHeight="false" outlineLevel="0" collapsed="false">
      <c r="A26" s="28" t="s">
        <v>69</v>
      </c>
      <c r="F26" s="38"/>
    </row>
    <row r="27" customFormat="false" ht="12.75" hidden="false" customHeight="false" outlineLevel="0" collapsed="false">
      <c r="G27" s="28"/>
      <c r="H27" s="1"/>
      <c r="I27" s="1"/>
      <c r="J27" s="1"/>
      <c r="K27" s="1"/>
    </row>
    <row r="28" customFormat="false" ht="12.75" hidden="false" customHeight="false" outlineLevel="0" collapsed="false">
      <c r="A28" s="95" t="s">
        <v>53</v>
      </c>
      <c r="B28" s="95" t="s">
        <v>54</v>
      </c>
      <c r="C28" s="96" t="s">
        <v>70</v>
      </c>
      <c r="D28" s="95" t="s">
        <v>71</v>
      </c>
      <c r="E28" s="95" t="s">
        <v>72</v>
      </c>
      <c r="G28" s="28" t="s">
        <v>73</v>
      </c>
      <c r="J28" s="1"/>
    </row>
    <row r="29" customFormat="false" ht="12.75" hidden="false" customHeight="false" outlineLevel="0" collapsed="false">
      <c r="A29" s="97" t="n">
        <v>40000</v>
      </c>
      <c r="B29" s="98" t="n">
        <v>40543</v>
      </c>
      <c r="C29" s="65" t="n">
        <f aca="false">DAYS360(A29,B29+1)</f>
        <v>535</v>
      </c>
      <c r="D29" s="65" t="n">
        <v>36</v>
      </c>
      <c r="E29" s="65" t="n">
        <f aca="false">ROUND(C29*D29/36,0)</f>
        <v>535</v>
      </c>
      <c r="J29" s="1"/>
      <c r="K29" s="1"/>
      <c r="M29" s="28"/>
    </row>
    <row r="30" customFormat="false" ht="12.75" hidden="false" customHeight="false" outlineLevel="0" collapsed="false">
      <c r="A30" s="80"/>
      <c r="B30" s="80"/>
      <c r="C30" s="45"/>
      <c r="D30" s="45"/>
      <c r="E30" s="45"/>
      <c r="F30" s="1"/>
      <c r="G30" s="75" t="s">
        <v>74</v>
      </c>
      <c r="H30" s="65"/>
      <c r="I30" s="99" t="e">
        <f aca="false">+H24</f>
        <v>#NAME?</v>
      </c>
      <c r="J30" s="1"/>
    </row>
    <row r="31" customFormat="false" ht="12.75" hidden="false" customHeight="false" outlineLevel="0" collapsed="false">
      <c r="A31" s="80"/>
      <c r="B31" s="100"/>
      <c r="C31" s="45"/>
      <c r="D31" s="45"/>
      <c r="E31" s="45"/>
      <c r="F31" s="1"/>
      <c r="G31" s="70" t="s">
        <v>75</v>
      </c>
      <c r="H31" s="45"/>
      <c r="I31" s="45" t="n">
        <f aca="false">+E38</f>
        <v>1</v>
      </c>
      <c r="J31" s="1"/>
    </row>
    <row r="32" customFormat="false" ht="12.75" hidden="false" customHeight="false" outlineLevel="0" collapsed="false">
      <c r="A32" s="82"/>
      <c r="B32" s="82"/>
      <c r="C32" s="101"/>
      <c r="D32" s="101"/>
      <c r="E32" s="101" t="n">
        <f aca="false">ROUND(C32*D32/36,0)</f>
        <v>0</v>
      </c>
      <c r="F32" s="1"/>
      <c r="G32" s="101" t="s">
        <v>76</v>
      </c>
      <c r="H32" s="101"/>
      <c r="I32" s="102" t="e">
        <f aca="false">ROUND(I30*I31*0.8/15,2)</f>
        <v>#NAME?</v>
      </c>
      <c r="J32" s="1"/>
    </row>
    <row r="33" customFormat="false" ht="12.75" hidden="false" customHeight="false" outlineLevel="0" collapsed="false">
      <c r="A33" s="103"/>
      <c r="B33" s="104"/>
      <c r="C33" s="104" t="n">
        <f aca="false">SUM(C29:C32)</f>
        <v>535</v>
      </c>
      <c r="D33" s="105" t="s">
        <v>77</v>
      </c>
      <c r="E33" s="104" t="n">
        <f aca="false">SUM(E29:E32)</f>
        <v>535</v>
      </c>
      <c r="F33" s="1"/>
      <c r="J33" s="1"/>
    </row>
    <row r="34" customFormat="false" ht="12.75" hidden="false" customHeight="false" outlineLevel="0" collapsed="false">
      <c r="D34" s="28" t="s">
        <v>78</v>
      </c>
      <c r="E34" s="0" t="n">
        <f aca="false">INT(E33/360)</f>
        <v>1</v>
      </c>
      <c r="G34" s="28"/>
    </row>
    <row r="35" customFormat="false" ht="12.75" hidden="false" customHeight="false" outlineLevel="0" collapsed="false">
      <c r="D35" s="28" t="s">
        <v>79</v>
      </c>
      <c r="E35" s="0" t="n">
        <f aca="false">INT((E33-E34*360)/30)</f>
        <v>5</v>
      </c>
      <c r="F35" s="1"/>
      <c r="G35" s="28"/>
      <c r="I35" s="28"/>
    </row>
    <row r="36" customFormat="false" ht="12.75" hidden="false" customHeight="false" outlineLevel="0" collapsed="false">
      <c r="D36" s="28" t="s">
        <v>63</v>
      </c>
      <c r="E36" s="0" t="n">
        <f aca="false">E33-E34*360-E35*30</f>
        <v>25</v>
      </c>
      <c r="F36" s="1"/>
      <c r="G36" s="28"/>
    </row>
    <row r="37" customFormat="false" ht="12.75" hidden="false" customHeight="false" outlineLevel="0" collapsed="false">
      <c r="F37" s="1"/>
    </row>
    <row r="38" customFormat="false" ht="12.75" hidden="false" customHeight="false" outlineLevel="0" collapsed="false">
      <c r="C38" s="106"/>
      <c r="D38" s="29" t="s">
        <v>80</v>
      </c>
      <c r="E38" s="78" t="n">
        <f aca="false">ROUND(E33/360,0)</f>
        <v>1</v>
      </c>
      <c r="F38" s="1"/>
      <c r="G38" s="28"/>
    </row>
    <row r="39" customFormat="false" ht="12.75" hidden="false" customHeight="false" outlineLevel="0" collapsed="false"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0" t="s">
        <v>81</v>
      </c>
      <c r="F41" s="1"/>
      <c r="G41" s="1"/>
      <c r="H41" s="1"/>
      <c r="I41" s="1"/>
      <c r="J41" s="1"/>
    </row>
    <row r="42" customFormat="false" ht="12.75" hidden="false" customHeight="false" outlineLevel="0" collapsed="false">
      <c r="F42" s="1"/>
      <c r="G42" s="56" t="s">
        <v>82</v>
      </c>
      <c r="I42" s="1"/>
      <c r="J42" s="1"/>
    </row>
    <row r="43" customFormat="false" ht="12.75" hidden="false" customHeight="false" outlineLevel="0" collapsed="false">
      <c r="A43" s="95" t="s">
        <v>53</v>
      </c>
      <c r="B43" s="95" t="s">
        <v>54</v>
      </c>
      <c r="C43" s="96" t="s">
        <v>70</v>
      </c>
      <c r="D43" s="95" t="s">
        <v>71</v>
      </c>
      <c r="E43" s="95" t="s">
        <v>72</v>
      </c>
      <c r="F43" s="1"/>
      <c r="G43" s="3"/>
      <c r="I43" s="1"/>
      <c r="J43" s="1"/>
    </row>
    <row r="44" customFormat="false" ht="12.75" hidden="false" customHeight="false" outlineLevel="0" collapsed="false">
      <c r="A44" s="97" t="n">
        <v>40544</v>
      </c>
      <c r="B44" s="98" t="n">
        <f aca="false">+K2</f>
        <v>40816</v>
      </c>
      <c r="C44" s="65" t="n">
        <f aca="false">DAYS360(A44,B44+1)</f>
        <v>270</v>
      </c>
      <c r="D44" s="65" t="n">
        <v>36</v>
      </c>
      <c r="E44" s="65" t="n">
        <f aca="false">ROUND(C44*D44/36,0)</f>
        <v>270</v>
      </c>
      <c r="F44" s="1"/>
      <c r="G44" s="98" t="s">
        <v>4</v>
      </c>
      <c r="H44" s="75" t="s">
        <v>83</v>
      </c>
      <c r="I44" s="107" t="s">
        <v>84</v>
      </c>
      <c r="J44" s="1"/>
    </row>
    <row r="45" customFormat="false" ht="12.75" hidden="false" customHeight="false" outlineLevel="0" collapsed="false">
      <c r="A45" s="80"/>
      <c r="B45" s="80"/>
      <c r="C45" s="45"/>
      <c r="D45" s="45"/>
      <c r="E45" s="45"/>
      <c r="F45" s="1"/>
      <c r="G45" s="82"/>
      <c r="H45" s="72" t="s">
        <v>85</v>
      </c>
      <c r="I45" s="108" t="n">
        <v>0.0691</v>
      </c>
      <c r="J45" s="1"/>
    </row>
    <row r="46" customFormat="false" ht="12.75" hidden="false" customHeight="false" outlineLevel="0" collapsed="false">
      <c r="A46" s="80"/>
      <c r="B46" s="100"/>
      <c r="C46" s="45"/>
      <c r="D46" s="45"/>
      <c r="E46" s="45"/>
      <c r="F46" s="1"/>
      <c r="G46" s="109" t="n">
        <v>2011</v>
      </c>
      <c r="H46" s="110" t="n">
        <v>18539.75</v>
      </c>
      <c r="I46" s="111" t="n">
        <f aca="false">ROUND(H46*0.8*6.91%,2)</f>
        <v>1024.88</v>
      </c>
      <c r="J46" s="1"/>
    </row>
    <row r="47" customFormat="false" ht="12.75" hidden="false" customHeight="false" outlineLevel="0" collapsed="false">
      <c r="A47" s="82"/>
      <c r="B47" s="82"/>
      <c r="C47" s="101"/>
      <c r="D47" s="101"/>
      <c r="E47" s="101" t="n">
        <f aca="false">ROUND(C47*D47/36,0)</f>
        <v>0</v>
      </c>
      <c r="F47" s="1"/>
      <c r="G47" s="3"/>
      <c r="I47" s="1"/>
      <c r="K47" s="38"/>
    </row>
    <row r="48" customFormat="false" ht="12.75" hidden="false" customHeight="false" outlineLevel="0" collapsed="false">
      <c r="A48" s="103"/>
      <c r="B48" s="104"/>
      <c r="C48" s="104" t="n">
        <f aca="false">SUM(C44:C47)</f>
        <v>270</v>
      </c>
      <c r="D48" s="105" t="s">
        <v>77</v>
      </c>
      <c r="E48" s="104" t="n">
        <f aca="false">SUM(E44:E47)</f>
        <v>270</v>
      </c>
      <c r="F48" s="1"/>
      <c r="G48" s="56" t="s">
        <v>86</v>
      </c>
      <c r="I48" s="33" t="e">
        <f aca="false">+I32+I46</f>
        <v>#NAME?</v>
      </c>
      <c r="K48" s="38"/>
    </row>
    <row r="49" customFormat="false" ht="12.75" hidden="false" customHeight="false" outlineLevel="0" collapsed="false">
      <c r="F49" s="1"/>
      <c r="K49" s="38"/>
    </row>
    <row r="50" customFormat="false" ht="12.75" hidden="false" customHeight="false" outlineLevel="0" collapsed="false">
      <c r="A50" s="28" t="s">
        <v>87</v>
      </c>
      <c r="C50" s="0" t="n">
        <f aca="false">+C48+C33</f>
        <v>805</v>
      </c>
      <c r="E50" s="0" t="n">
        <f aca="false">+E48+E33</f>
        <v>805</v>
      </c>
      <c r="F50" s="1"/>
      <c r="G50" s="1"/>
      <c r="H50" s="1"/>
      <c r="K50" s="38"/>
    </row>
    <row r="51" customFormat="false" ht="12.75" hidden="false" customHeight="false" outlineLevel="0" collapsed="false">
      <c r="C51" s="0" t="n">
        <f aca="false">INT(C50/360)</f>
        <v>2</v>
      </c>
      <c r="D51" s="28" t="s">
        <v>78</v>
      </c>
      <c r="E51" s="0" t="n">
        <f aca="false">INT(E50/360)</f>
        <v>2</v>
      </c>
      <c r="F51" s="1"/>
      <c r="G51" s="1"/>
      <c r="H51" s="1"/>
      <c r="K51" s="38"/>
    </row>
    <row r="52" customFormat="false" ht="12.75" hidden="false" customHeight="false" outlineLevel="0" collapsed="false">
      <c r="C52" s="0" t="n">
        <f aca="false">INT((C50-C51*360)/30)</f>
        <v>2</v>
      </c>
      <c r="D52" s="28" t="s">
        <v>79</v>
      </c>
      <c r="E52" s="0" t="n">
        <f aca="false">INT((E50-E51*360)/30)</f>
        <v>2</v>
      </c>
      <c r="F52" s="1"/>
      <c r="G52" s="1"/>
      <c r="H52" s="1"/>
      <c r="K52" s="38"/>
    </row>
    <row r="53" customFormat="false" ht="12.75" hidden="false" customHeight="false" outlineLevel="0" collapsed="false">
      <c r="C53" s="0" t="n">
        <f aca="false">C50-C51*360-C52*30</f>
        <v>25</v>
      </c>
      <c r="D53" s="28" t="s">
        <v>63</v>
      </c>
      <c r="E53" s="0" t="n">
        <f aca="false">E50-E51*360-E52*30</f>
        <v>25</v>
      </c>
      <c r="F53" s="1"/>
      <c r="G53" s="1"/>
      <c r="H53" s="1"/>
      <c r="K53" s="38"/>
    </row>
    <row r="54" customFormat="false" ht="12.75" hidden="false" customHeight="false" outlineLevel="0" collapsed="false">
      <c r="F54" s="1"/>
      <c r="G54" s="1"/>
      <c r="H54" s="1"/>
      <c r="K54" s="38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K55" s="38"/>
    </row>
    <row r="56" customFormat="false" ht="12.75" hidden="false" customHeight="false" outlineLevel="0" collapsed="false">
      <c r="B56" s="28" t="s">
        <v>88</v>
      </c>
      <c r="C56" s="106" t="n">
        <f aca="false">+E50/C50</f>
        <v>1</v>
      </c>
      <c r="D56" s="1"/>
      <c r="E56" s="1"/>
      <c r="F56" s="1"/>
      <c r="G56" s="1"/>
      <c r="H56" s="1"/>
      <c r="K56" s="38"/>
    </row>
    <row r="57" customFormat="false" ht="12.75" hidden="false" customHeight="false" outlineLevel="0" collapsed="false">
      <c r="D57" s="1"/>
      <c r="E57" s="1"/>
      <c r="F57" s="1"/>
      <c r="G57" s="1"/>
      <c r="H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D59" s="1"/>
      <c r="E59" s="1"/>
      <c r="F59" s="1"/>
      <c r="G59" s="1"/>
      <c r="H59" s="1"/>
    </row>
    <row r="60" customFormat="false" ht="12.75" hidden="false" customHeight="false" outlineLevel="0" collapsed="false">
      <c r="D60" s="1"/>
      <c r="E60" s="1"/>
      <c r="F60" s="1"/>
      <c r="G60" s="1"/>
      <c r="H60" s="1"/>
    </row>
    <row r="61" customFormat="false" ht="12.75" hidden="false" customHeight="false" outlineLevel="0" collapsed="false">
      <c r="D61" s="1"/>
      <c r="E61" s="1"/>
      <c r="F61" s="1"/>
      <c r="G61" s="1"/>
      <c r="H61" s="1"/>
    </row>
    <row r="62" customFormat="false" ht="12.75" hidden="false" customHeight="false" outlineLevel="0" collapsed="false">
      <c r="D62" s="1"/>
      <c r="E62" s="1"/>
      <c r="F62" s="1"/>
      <c r="G62" s="1"/>
      <c r="H62" s="1"/>
    </row>
    <row r="63" customFormat="false" ht="12.75" hidden="false" customHeight="false" outlineLevel="0" collapsed="false">
      <c r="A63" s="3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2T08:21:17Z</dcterms:created>
  <dc:creator>Voltolini Davide</dc:creator>
  <dc:description/>
  <dc:language>en-US</dc:language>
  <cp:lastModifiedBy>Chiara</cp:lastModifiedBy>
  <cp:lastPrinted>2014-03-21T08:00:42Z</cp:lastPrinted>
  <dcterms:modified xsi:type="dcterms:W3CDTF">2014-03-21T08:02:45Z</dcterms:modified>
  <cp:revision>0</cp:revision>
  <dc:subject/>
  <dc:title/>
</cp:coreProperties>
</file>