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756 dd. 31.12.2013</t>
  </si>
  <si>
    <t xml:space="preserve">Nc. n. 59 dd. 31.12.2013</t>
  </si>
  <si>
    <t xml:space="preserve">Ft. n. 66 dd. 31.01.2014</t>
  </si>
  <si>
    <t xml:space="preserve">Nc. n. 1 dd. 31.01.2014</t>
  </si>
  <si>
    <t xml:space="preserve">Ft. n. 188 dd. 28.02.2014</t>
  </si>
  <si>
    <t xml:space="preserve">Nc. n. 6 dd. 28.02.2014</t>
  </si>
  <si>
    <t xml:space="preserve">Officina Fabrizio Ghezzi
Bondo (TN)</t>
  </si>
  <si>
    <t xml:space="preserve">Ft. n. 04 dd. 24.01.2014</t>
  </si>
  <si>
    <t xml:space="preserve">TOTALE SOMMA LIQUIDATA</t>
  </si>
  <si>
    <t xml:space="preserve">Allegato alla deliberazione Consorziale nr. 07/2014 dd. 19.03.2014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501.64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6.95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433.71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2" t="s">
        <v>11</v>
      </c>
      <c r="D5" s="8" t="n">
        <v>-5.98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2</v>
      </c>
      <c r="D6" s="8" t="n">
        <v>559.37</v>
      </c>
      <c r="E6" s="13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2" t="s">
        <v>13</v>
      </c>
      <c r="D7" s="8" t="n">
        <v>-7.83</v>
      </c>
      <c r="E7" s="14" t="n">
        <f aca="false">SUM(D2:D7)</f>
        <v>1473.96</v>
      </c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14</v>
      </c>
      <c r="C8" s="12" t="s">
        <v>15</v>
      </c>
      <c r="D8" s="8" t="n">
        <v>515</v>
      </c>
      <c r="E8" s="15" t="n">
        <f aca="false">D8</f>
        <v>515</v>
      </c>
      <c r="F8" s="6" t="n">
        <v>481</v>
      </c>
      <c r="G8" s="6" t="n">
        <v>1010503</v>
      </c>
    </row>
    <row r="9" s="5" customFormat="true" ht="18.75" hidden="false" customHeight="true" outlineLevel="0" collapsed="false">
      <c r="A9" s="3" t="s">
        <v>16</v>
      </c>
      <c r="B9" s="3"/>
      <c r="C9" s="3"/>
      <c r="D9" s="3"/>
      <c r="E9" s="16" t="n">
        <f aca="false">SUM(E2:E8)</f>
        <v>1988.96</v>
      </c>
      <c r="F9" s="6"/>
      <c r="G9" s="6"/>
    </row>
    <row r="11" customFormat="false" ht="12.75" hidden="false" customHeight="false" outlineLevel="0" collapsed="false">
      <c r="A11" s="17" t="s">
        <v>17</v>
      </c>
      <c r="B11" s="17"/>
      <c r="C11" s="17"/>
    </row>
    <row r="12" customFormat="false" ht="12.75" hidden="false" customHeight="false" outlineLevel="0" collapsed="false">
      <c r="A12" s="17" t="s">
        <v>18</v>
      </c>
      <c r="B12" s="17"/>
      <c r="C12" s="17"/>
    </row>
    <row r="13" customFormat="false" ht="12.75" hidden="false" customHeight="false" outlineLevel="0" collapsed="false">
      <c r="A13" s="18" t="s">
        <v>19</v>
      </c>
      <c r="B13" s="18"/>
      <c r="C13" s="18"/>
    </row>
  </sheetData>
  <mergeCells count="5">
    <mergeCell ref="A9:D9"/>
    <mergeCell ref="F9:G9"/>
    <mergeCell ref="A11:C11"/>
    <mergeCell ref="A12:C12"/>
    <mergeCell ref="A13:C13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4-03-24T07:46:09Z</cp:lastPrinted>
  <dcterms:modified xsi:type="dcterms:W3CDTF">2014-03-24T07:46:30Z</dcterms:modified>
  <cp:revision>0</cp:revision>
  <dc:subject/>
  <dc:title/>
</cp:coreProperties>
</file>