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ostit. foreg 2012" sheetId="1" state="visible" r:id="rId2"/>
    <sheet name="Foglio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Tahoma"/>
        <family val="2"/>
      </rPr>
      <t xml:space="preserve">PREVISIONE FONDO FOREG ANNO 2013 (Accordo dd. 25.01.2012)                                                                                                                                                                                     -  Elenco dipendenti al 01/01/2013 </t>
    </r>
    <r>
      <rPr>
        <b val="true"/>
        <sz val="10"/>
        <rFont val="Tahoma"/>
        <family val="2"/>
      </rPr>
      <t xml:space="preserve">(tenendo conto delle variazioni in corso d'anno conosciute)                   </t>
    </r>
  </si>
  <si>
    <t xml:space="preserve">COGNOME E NOME</t>
  </si>
  <si>
    <t xml:space="preserve">CAT.</t>
  </si>
  <si>
    <t xml:space="preserve">RUOLO</t>
  </si>
  <si>
    <t xml:space="preserve">IMPORTO ANNUO LORDO per DIPENDENTE EQUIVALENTE (100%) art. 3 Accordo Foreg</t>
  </si>
  <si>
    <t xml:space="preserve">PERIODO DI SERVIZIO</t>
  </si>
  <si>
    <t xml:space="preserve">IMPORTO LORDO PER DIPENDENTE (rapportato al periodo e all'orario di servizio)</t>
  </si>
  <si>
    <t xml:space="preserve">IMPORTO LORDO FOREG 2013 "QUOTA OBIETTIVI GENERICI 90%" art. 8 Accordo Foreg</t>
  </si>
  <si>
    <t xml:space="preserve">DAL</t>
  </si>
  <si>
    <t xml:space="preserve">AL</t>
  </si>
  <si>
    <t xml:space="preserve">GIORNI di PRESENZA</t>
  </si>
  <si>
    <t xml:space="preserve">AIMI ANDREA</t>
  </si>
  <si>
    <t xml:space="preserve">C Base</t>
  </si>
  <si>
    <t xml:space="preserve">SI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TOTALI</t>
  </si>
  <si>
    <r>
      <rPr>
        <b val="true"/>
        <sz val="14"/>
        <rFont val="Tahoma"/>
        <family val="2"/>
      </rPr>
      <t xml:space="preserve">PREVISIONE FONDO FOREG ANNO 2013 (Accordo dd. 25.01.2012)                                                                                                                                                                                     -  Elenco dipendenti al 01/01/2013 </t>
    </r>
    <r>
      <rPr>
        <b val="true"/>
        <sz val="10"/>
        <rFont val="Tahoma"/>
        <family val="2"/>
      </rPr>
      <t xml:space="preserve">(tenendo conto delle variazioni in corso d'anno conosciute)                         </t>
    </r>
  </si>
  <si>
    <t xml:space="preserve">FONDO DISPONIBILE IPOTIZZANDO PER IL 2013 LA DESTINAZIONE MINIMA DEL 10% AGLI OBIETTIVI SPECIFICI</t>
  </si>
  <si>
    <t xml:space="preserve">FONDO FOREG RAPPORTATO A PERIODO E ORARIO SERVIZIO</t>
  </si>
  <si>
    <t xml:space="preserve">FONDO DESTINATO ALLA REMUNERAZ. OBIETTIVI GENERICI (90%)</t>
  </si>
  <si>
    <t xml:space="preserve">FONDO 2013 DESTINATO ALLA REMUNERAZ. OBIETTIVI SPECIFICI (10%)</t>
  </si>
  <si>
    <t xml:space="preserve">TOT. FONDO 2013 DESTINATO ALLA REMUNERAZ. OBIETTIVI SPECIFICI</t>
  </si>
  <si>
    <t xml:space="preserve">FONDO RESIDUO ANNI PREC DISPONIBILE PER REMUNERAZ. OBIETTIVI SPECIFICI</t>
  </si>
  <si>
    <t xml:space="preserve">TOTALE IMPORTO ASSEGNATO OBIETTIVI SPECIFICI FOREG 2013</t>
  </si>
  <si>
    <t xml:space="preserve">Allegato alla deliberazione della Giunta Consorziale n. 16 dd. 10.12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dd/mm/yy;@"/>
    <numFmt numFmtId="167" formatCode="0"/>
    <numFmt numFmtId="168" formatCode="_-* #,##0.00\ [$€-1007]_-;\-* #,##0.00\ [$€-1007]_-;_-* \-??\ [$€-1007]_-;_-@_-"/>
    <numFmt numFmtId="169" formatCode="0.0"/>
  </numFmts>
  <fonts count="10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i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5" activeCellId="0" sqref="F25:I2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2" width="7.99"/>
    <col collapsed="false" customWidth="true" hidden="false" outlineLevel="0" max="4" min="4" style="2" width="16.1"/>
    <col collapsed="false" customWidth="true" hidden="false" outlineLevel="0" max="5" min="5" style="2" width="18.55"/>
    <col collapsed="false" customWidth="true" hidden="false" outlineLevel="0" max="6" min="6" style="3" width="17.32"/>
    <col collapsed="false" customWidth="true" hidden="false" outlineLevel="0" max="7" min="7" style="4" width="9.32"/>
    <col collapsed="false" customWidth="true" hidden="false" outlineLevel="0" max="8" min="8" style="4" width="16.1"/>
    <col collapsed="false" customWidth="true" hidden="false" outlineLevel="0" max="9" min="9" style="2" width="13.88"/>
    <col collapsed="false" customWidth="true" hidden="false" outlineLevel="0" max="10" min="10" style="2" width="11.1"/>
    <col collapsed="false" customWidth="false" hidden="false" outlineLevel="0" max="257" min="11" style="2" width="8.8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46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/>
      <c r="G4" s="10"/>
      <c r="H4" s="8" t="s">
        <v>6</v>
      </c>
      <c r="I4" s="11" t="s">
        <v>7</v>
      </c>
    </row>
    <row r="5" customFormat="false" ht="15" hidden="false" customHeight="true" outlineLevel="0" collapsed="false">
      <c r="A5" s="7"/>
      <c r="B5" s="8"/>
      <c r="C5" s="8"/>
      <c r="D5" s="9"/>
      <c r="E5" s="10"/>
      <c r="F5" s="10"/>
      <c r="G5" s="10"/>
      <c r="H5" s="8"/>
      <c r="I5" s="11"/>
    </row>
    <row r="6" customFormat="false" ht="48" hidden="false" customHeight="true" outlineLevel="0" collapsed="false">
      <c r="A6" s="7"/>
      <c r="B6" s="8"/>
      <c r="C6" s="8"/>
      <c r="D6" s="9"/>
      <c r="E6" s="12" t="s">
        <v>8</v>
      </c>
      <c r="F6" s="12" t="s">
        <v>9</v>
      </c>
      <c r="G6" s="8" t="s">
        <v>10</v>
      </c>
      <c r="H6" s="8"/>
      <c r="I6" s="11"/>
    </row>
    <row r="7" customFormat="false" ht="28.5" hidden="false" customHeight="true" outlineLevel="0" collapsed="false">
      <c r="A7" s="13" t="s">
        <v>11</v>
      </c>
      <c r="B7" s="14" t="s">
        <v>12</v>
      </c>
      <c r="C7" s="14" t="s">
        <v>13</v>
      </c>
      <c r="D7" s="15" t="n">
        <v>1580</v>
      </c>
      <c r="E7" s="16" t="n">
        <v>41275</v>
      </c>
      <c r="F7" s="16" t="n">
        <v>41563</v>
      </c>
      <c r="G7" s="17" t="n">
        <f aca="false">(F7-E7)+1</f>
        <v>289</v>
      </c>
      <c r="H7" s="18" t="n">
        <f aca="false">D7/365*G7</f>
        <v>1251.01369863014</v>
      </c>
      <c r="I7" s="19" t="n">
        <f aca="false">(D7*90/100)/365*G7</f>
        <v>1125.91232876712</v>
      </c>
    </row>
    <row r="8" customFormat="false" ht="28.5" hidden="false" customHeight="true" outlineLevel="0" collapsed="false">
      <c r="A8" s="20" t="s">
        <v>14</v>
      </c>
      <c r="B8" s="21" t="s">
        <v>12</v>
      </c>
      <c r="C8" s="21" t="s">
        <v>13</v>
      </c>
      <c r="D8" s="22" t="n">
        <v>1580</v>
      </c>
      <c r="E8" s="23" t="n">
        <v>41275</v>
      </c>
      <c r="F8" s="23" t="n">
        <v>41639</v>
      </c>
      <c r="G8" s="24" t="n">
        <f aca="false">(F8-E8)+1</f>
        <v>365</v>
      </c>
      <c r="H8" s="25" t="n">
        <f aca="false">D8/365*G8</f>
        <v>1580</v>
      </c>
      <c r="I8" s="26" t="n">
        <f aca="false">(D8*90/100)/365*G8</f>
        <v>1422</v>
      </c>
    </row>
    <row r="9" customFormat="false" ht="28.5" hidden="false" customHeight="true" outlineLevel="0" collapsed="false">
      <c r="A9" s="20" t="s">
        <v>15</v>
      </c>
      <c r="B9" s="21" t="s">
        <v>12</v>
      </c>
      <c r="C9" s="21" t="s">
        <v>13</v>
      </c>
      <c r="D9" s="22" t="n">
        <v>1580</v>
      </c>
      <c r="E9" s="23" t="n">
        <v>41275</v>
      </c>
      <c r="F9" s="23" t="n">
        <v>41639</v>
      </c>
      <c r="G9" s="24" t="n">
        <f aca="false">(F9-E9)+1</f>
        <v>365</v>
      </c>
      <c r="H9" s="22" t="n">
        <f aca="false">D9</f>
        <v>1580</v>
      </c>
      <c r="I9" s="26" t="n">
        <f aca="false">(D9*90/100)/365*G9</f>
        <v>1422</v>
      </c>
    </row>
    <row r="10" customFormat="false" ht="28.5" hidden="false" customHeight="true" outlineLevel="0" collapsed="false">
      <c r="A10" s="20" t="s">
        <v>16</v>
      </c>
      <c r="B10" s="21" t="s">
        <v>12</v>
      </c>
      <c r="C10" s="21" t="s">
        <v>13</v>
      </c>
      <c r="D10" s="22" t="n">
        <v>1580</v>
      </c>
      <c r="E10" s="23" t="n">
        <v>41275</v>
      </c>
      <c r="F10" s="23" t="n">
        <v>41639</v>
      </c>
      <c r="G10" s="24" t="n">
        <f aca="false">(F10-E10)+1</f>
        <v>365</v>
      </c>
      <c r="H10" s="22" t="n">
        <f aca="false">D10</f>
        <v>1580</v>
      </c>
      <c r="I10" s="26" t="n">
        <f aca="false">(D10*90/100)/365*G10</f>
        <v>1422</v>
      </c>
    </row>
    <row r="11" customFormat="false" ht="28.5" hidden="false" customHeight="true" outlineLevel="0" collapsed="false">
      <c r="A11" s="27" t="s">
        <v>17</v>
      </c>
      <c r="B11" s="28" t="s">
        <v>12</v>
      </c>
      <c r="C11" s="28" t="s">
        <v>13</v>
      </c>
      <c r="D11" s="29" t="n">
        <v>1580</v>
      </c>
      <c r="E11" s="30" t="n">
        <v>41275</v>
      </c>
      <c r="F11" s="30" t="n">
        <v>41639</v>
      </c>
      <c r="G11" s="31" t="n">
        <f aca="false">(F11-E11)+1</f>
        <v>365</v>
      </c>
      <c r="H11" s="29" t="n">
        <f aca="false">D11</f>
        <v>1580</v>
      </c>
      <c r="I11" s="32" t="n">
        <f aca="false">(D11*90/100)/365*G11</f>
        <v>1422</v>
      </c>
    </row>
    <row r="12" customFormat="false" ht="28.5" hidden="false" customHeight="true" outlineLevel="0" collapsed="false">
      <c r="A12" s="33" t="s">
        <v>18</v>
      </c>
      <c r="B12" s="33"/>
      <c r="C12" s="33"/>
      <c r="D12" s="34" t="n">
        <f aca="false">SUM(D7:D11)</f>
        <v>7900</v>
      </c>
      <c r="E12" s="35"/>
      <c r="F12" s="35"/>
      <c r="G12" s="36"/>
      <c r="H12" s="34" t="n">
        <f aca="false">SUM(H7:H11)</f>
        <v>7571.01369863014</v>
      </c>
      <c r="I12" s="37" t="n">
        <f aca="false">SUM(I7:I11)</f>
        <v>6813.91232876712</v>
      </c>
    </row>
    <row r="13" customFormat="false" ht="28.5" hidden="false" customHeight="true" outlineLevel="0" collapsed="false">
      <c r="A13" s="38"/>
      <c r="B13" s="39"/>
      <c r="C13" s="39"/>
      <c r="D13" s="40"/>
      <c r="E13" s="41"/>
      <c r="F13" s="41"/>
      <c r="G13" s="42"/>
      <c r="H13" s="40"/>
      <c r="I13" s="40"/>
    </row>
    <row r="14" s="44" customFormat="true" ht="15.75" hidden="false" customHeight="true" outlineLevel="0" collapsed="false">
      <c r="A14" s="43" t="s">
        <v>19</v>
      </c>
      <c r="B14" s="43"/>
      <c r="C14" s="43"/>
      <c r="D14" s="43"/>
      <c r="E14" s="43"/>
      <c r="F14" s="43"/>
      <c r="G14" s="43"/>
      <c r="H14" s="43"/>
      <c r="I14" s="6"/>
      <c r="J14" s="6"/>
    </row>
    <row r="15" s="44" customFormat="true" ht="9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6"/>
      <c r="J15" s="6"/>
    </row>
    <row r="16" s="44" customFormat="tru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6"/>
      <c r="J16" s="6"/>
    </row>
    <row r="17" customFormat="false" ht="15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  <c r="H17" s="45"/>
      <c r="I17" s="46"/>
      <c r="J17" s="47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42.75" hidden="false" customHeight="true" outlineLevel="0" collapsed="false">
      <c r="A19" s="48" t="s">
        <v>21</v>
      </c>
      <c r="B19" s="48"/>
      <c r="C19" s="49" t="n">
        <f aca="false">H12</f>
        <v>7571.01369863014</v>
      </c>
      <c r="D19" s="49"/>
      <c r="E19" s="50"/>
      <c r="F19" s="51"/>
      <c r="G19" s="51"/>
      <c r="H19" s="51"/>
      <c r="I19" s="51"/>
      <c r="J19" s="51"/>
      <c r="K19" s="51"/>
      <c r="L19" s="51"/>
    </row>
    <row r="20" customFormat="false" ht="42.75" hidden="false" customHeight="true" outlineLevel="0" collapsed="false">
      <c r="A20" s="52" t="s">
        <v>22</v>
      </c>
      <c r="B20" s="52"/>
      <c r="C20" s="53" t="n">
        <f aca="false">C19*90/100</f>
        <v>6813.91232876712</v>
      </c>
      <c r="D20" s="53"/>
      <c r="E20" s="50"/>
      <c r="F20" s="54"/>
      <c r="I20" s="55"/>
      <c r="J20" s="56"/>
      <c r="K20" s="57"/>
      <c r="L20" s="4"/>
    </row>
    <row r="21" customFormat="false" ht="51" hidden="false" customHeight="true" outlineLevel="0" collapsed="false">
      <c r="A21" s="58" t="s">
        <v>23</v>
      </c>
      <c r="B21" s="58"/>
      <c r="C21" s="59" t="n">
        <f aca="false">C19*10/100</f>
        <v>757.101369863014</v>
      </c>
      <c r="D21" s="59"/>
      <c r="E21" s="60" t="s">
        <v>24</v>
      </c>
      <c r="F21" s="61" t="n">
        <f aca="false">SUM(C21:D22)</f>
        <v>757.101369863014</v>
      </c>
      <c r="G21" s="61"/>
      <c r="H21" s="61"/>
    </row>
    <row r="22" customFormat="false" ht="49.5" hidden="false" customHeight="true" outlineLevel="0" collapsed="false">
      <c r="A22" s="62" t="s">
        <v>25</v>
      </c>
      <c r="B22" s="62"/>
      <c r="C22" s="63" t="n">
        <v>0</v>
      </c>
      <c r="D22" s="63"/>
      <c r="E22" s="60"/>
      <c r="F22" s="61"/>
      <c r="G22" s="61"/>
      <c r="H22" s="61"/>
      <c r="J22" s="64"/>
    </row>
    <row r="23" customFormat="false" ht="46.5" hidden="false" customHeight="true" outlineLevel="0" collapsed="false">
      <c r="A23" s="60" t="s">
        <v>26</v>
      </c>
      <c r="B23" s="60"/>
      <c r="C23" s="65"/>
      <c r="D23" s="65"/>
      <c r="E23" s="50"/>
      <c r="F23" s="66"/>
      <c r="G23" s="66"/>
      <c r="H23" s="2"/>
    </row>
    <row r="24" customFormat="false" ht="14.25" hidden="false" customHeight="true" outlineLevel="0" collapsed="false">
      <c r="A24" s="67"/>
      <c r="B24" s="67"/>
      <c r="C24" s="67"/>
      <c r="F24" s="51" t="s">
        <v>27</v>
      </c>
      <c r="G24" s="51"/>
      <c r="H24" s="51"/>
      <c r="I24" s="51"/>
    </row>
    <row r="25" customFormat="false" ht="14.25" hidden="false" customHeight="true" outlineLevel="0" collapsed="false">
      <c r="A25" s="67"/>
      <c r="B25" s="67"/>
      <c r="C25" s="67"/>
      <c r="F25" s="51" t="s">
        <v>28</v>
      </c>
      <c r="G25" s="51"/>
      <c r="H25" s="51"/>
      <c r="I25" s="51"/>
    </row>
    <row r="26" customFormat="false" ht="14.25" hidden="false" customHeight="true" outlineLevel="0" collapsed="false">
      <c r="A26" s="4"/>
      <c r="B26" s="4"/>
      <c r="C26" s="4"/>
      <c r="F26" s="51" t="s">
        <v>29</v>
      </c>
      <c r="G26" s="51"/>
      <c r="H26" s="51"/>
      <c r="I26" s="51"/>
    </row>
  </sheetData>
  <mergeCells count="29">
    <mergeCell ref="A1:I3"/>
    <mergeCell ref="A4:A6"/>
    <mergeCell ref="B4:B6"/>
    <mergeCell ref="C4:C6"/>
    <mergeCell ref="D4:D6"/>
    <mergeCell ref="E4:G5"/>
    <mergeCell ref="H4:H6"/>
    <mergeCell ref="I4:I6"/>
    <mergeCell ref="A12:C12"/>
    <mergeCell ref="A14:H16"/>
    <mergeCell ref="A17:H18"/>
    <mergeCell ref="A19:B19"/>
    <mergeCell ref="C19:D19"/>
    <mergeCell ref="F19:L19"/>
    <mergeCell ref="A20:B20"/>
    <mergeCell ref="C20:D20"/>
    <mergeCell ref="A21:B21"/>
    <mergeCell ref="C21:D21"/>
    <mergeCell ref="E21:E22"/>
    <mergeCell ref="F21:H22"/>
    <mergeCell ref="A22:B22"/>
    <mergeCell ref="C22:D22"/>
    <mergeCell ref="A23:B23"/>
    <mergeCell ref="C23:D23"/>
    <mergeCell ref="A24:C24"/>
    <mergeCell ref="F24:I24"/>
    <mergeCell ref="A25:C25"/>
    <mergeCell ref="F25:I25"/>
    <mergeCell ref="F26:I2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3-12-11T14:28:50Z</cp:lastPrinted>
  <dcterms:modified xsi:type="dcterms:W3CDTF">2013-12-11T14:38:14Z</dcterms:modified>
  <cp:revision>0</cp:revision>
  <dc:subject/>
  <dc:title/>
</cp:coreProperties>
</file>