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ognome e nome</t>
  </si>
  <si>
    <t xml:space="preserve">data</t>
  </si>
  <si>
    <t xml:space="preserve">spesa </t>
  </si>
  <si>
    <t xml:space="preserve">Somma rimborsata</t>
  </si>
  <si>
    <t xml:space="preserve">Aimi Andrea</t>
  </si>
  <si>
    <t xml:space="preserve">Totale</t>
  </si>
  <si>
    <t xml:space="preserve">Serafini Rolando</t>
  </si>
  <si>
    <t xml:space="preserve">Mussi Ausilio</t>
  </si>
  <si>
    <t xml:space="preserve">TOTALE</t>
  </si>
  <si>
    <t xml:space="preserve">Allegato alla deliberazione n. __ dd. 16.04.2013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[$-409]m/d/yyyy"/>
    <numFmt numFmtId="167" formatCode="_-[$€-2]\ * #,##0.00_-;\-[$€-2]\ * #,##0.00_-;_-[$€-2]\ * \-??_-;_-@_-"/>
    <numFmt numFmtId="168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13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4" t="s">
        <v>4</v>
      </c>
      <c r="B3" s="5" t="n">
        <v>41199</v>
      </c>
      <c r="C3" s="6" t="n">
        <v>8.7</v>
      </c>
      <c r="D3" s="7" t="n">
        <f aca="false">IF(C3&gt;6,6,C3)</f>
        <v>6</v>
      </c>
    </row>
    <row r="4" customFormat="false" ht="12.75" hidden="false" customHeight="false" outlineLevel="0" collapsed="false">
      <c r="A4" s="4"/>
      <c r="B4" s="8" t="n">
        <v>41206</v>
      </c>
      <c r="C4" s="9" t="n">
        <v>5</v>
      </c>
      <c r="D4" s="10" t="n">
        <f aca="false">IF(C4&gt;6,6,C4)</f>
        <v>5</v>
      </c>
    </row>
    <row r="5" customFormat="false" ht="12.75" hidden="false" customHeight="false" outlineLevel="0" collapsed="false">
      <c r="A5" s="4"/>
      <c r="B5" s="8" t="n">
        <v>41212</v>
      </c>
      <c r="C5" s="9" t="n">
        <v>6.9</v>
      </c>
      <c r="D5" s="10" t="n">
        <f aca="false">IF(C5&gt;6,6,C5)</f>
        <v>6</v>
      </c>
    </row>
    <row r="6" customFormat="false" ht="12.75" hidden="false" customHeight="false" outlineLevel="0" collapsed="false">
      <c r="A6" s="4"/>
      <c r="B6" s="8" t="n">
        <v>41218</v>
      </c>
      <c r="C6" s="9" t="n">
        <v>6.5</v>
      </c>
      <c r="D6" s="10" t="n">
        <f aca="false">IF(C6&gt;6,6,C6)</f>
        <v>6</v>
      </c>
    </row>
    <row r="7" customFormat="false" ht="12.75" hidden="false" customHeight="false" outlineLevel="0" collapsed="false">
      <c r="A7" s="4"/>
      <c r="B7" s="8" t="n">
        <v>41223</v>
      </c>
      <c r="C7" s="9" t="n">
        <v>6</v>
      </c>
      <c r="D7" s="10" t="n">
        <f aca="false">IF(C7&gt;6,6,C7)</f>
        <v>6</v>
      </c>
    </row>
    <row r="8" customFormat="false" ht="12.75" hidden="false" customHeight="false" outlineLevel="0" collapsed="false">
      <c r="A8" s="4"/>
      <c r="B8" s="8" t="n">
        <v>41235</v>
      </c>
      <c r="C8" s="9" t="n">
        <v>6</v>
      </c>
      <c r="D8" s="10" t="n">
        <f aca="false">IF(C8&gt;6,6,C8)</f>
        <v>6</v>
      </c>
    </row>
    <row r="9" customFormat="false" ht="12.75" hidden="false" customHeight="false" outlineLevel="0" collapsed="false">
      <c r="A9" s="4"/>
      <c r="B9" s="8" t="n">
        <v>41242</v>
      </c>
      <c r="C9" s="9" t="n">
        <v>6</v>
      </c>
      <c r="D9" s="10" t="n">
        <f aca="false">IF(C9&gt;6,6,C9)</f>
        <v>6</v>
      </c>
    </row>
    <row r="10" customFormat="false" ht="12.75" hidden="false" customHeight="false" outlineLevel="0" collapsed="false">
      <c r="A10" s="4"/>
      <c r="B10" s="8" t="n">
        <v>41248</v>
      </c>
      <c r="C10" s="9" t="n">
        <v>6</v>
      </c>
      <c r="D10" s="10" t="n">
        <f aca="false">IF(C10&gt;6,6,C10)</f>
        <v>6</v>
      </c>
    </row>
    <row r="11" customFormat="false" ht="12.75" hidden="false" customHeight="false" outlineLevel="0" collapsed="false">
      <c r="A11" s="4"/>
      <c r="B11" s="8" t="n">
        <v>41261</v>
      </c>
      <c r="C11" s="9" t="n">
        <v>6.25</v>
      </c>
      <c r="D11" s="10" t="n">
        <f aca="false">IF(C11&gt;6,6,C11)</f>
        <v>6</v>
      </c>
    </row>
    <row r="12" customFormat="false" ht="12.75" hidden="false" customHeight="false" outlineLevel="0" collapsed="false">
      <c r="A12" s="4"/>
      <c r="B12" s="8" t="n">
        <v>41276</v>
      </c>
      <c r="C12" s="9" t="n">
        <v>8.51</v>
      </c>
      <c r="D12" s="10" t="n">
        <f aca="false">IF(C12&gt;6,6,C12)</f>
        <v>6</v>
      </c>
    </row>
    <row r="13" customFormat="false" ht="12.75" hidden="false" customHeight="false" outlineLevel="0" collapsed="false">
      <c r="A13" s="4"/>
      <c r="B13" s="8" t="n">
        <v>41277</v>
      </c>
      <c r="C13" s="9" t="n">
        <v>8.41</v>
      </c>
      <c r="D13" s="10" t="n">
        <f aca="false">IF(C13&gt;6,6,C13)</f>
        <v>6</v>
      </c>
    </row>
    <row r="14" customFormat="false" ht="12.75" hidden="false" customHeight="false" outlineLevel="0" collapsed="false">
      <c r="A14" s="4"/>
      <c r="B14" s="8" t="n">
        <v>41279</v>
      </c>
      <c r="C14" s="9" t="n">
        <v>6.21</v>
      </c>
      <c r="D14" s="10" t="n">
        <f aca="false">IF(C14&gt;6,6,C14)</f>
        <v>6</v>
      </c>
    </row>
    <row r="15" customFormat="false" ht="12.75" hidden="false" customHeight="false" outlineLevel="0" collapsed="false">
      <c r="A15" s="4"/>
      <c r="B15" s="8" t="n">
        <v>41281</v>
      </c>
      <c r="C15" s="9" t="n">
        <v>6</v>
      </c>
      <c r="D15" s="10" t="n">
        <f aca="false">IF(C15&gt;6,6,C15)</f>
        <v>6</v>
      </c>
    </row>
    <row r="16" customFormat="false" ht="12.75" hidden="false" customHeight="false" outlineLevel="0" collapsed="false">
      <c r="A16" s="4"/>
      <c r="B16" s="8" t="n">
        <v>41282</v>
      </c>
      <c r="C16" s="9" t="n">
        <v>6.12</v>
      </c>
      <c r="D16" s="10" t="n">
        <f aca="false">IF(C16&gt;6,6,C16)</f>
        <v>6</v>
      </c>
    </row>
    <row r="17" customFormat="false" ht="12.75" hidden="false" customHeight="false" outlineLevel="0" collapsed="false">
      <c r="A17" s="4"/>
      <c r="B17" s="8" t="n">
        <v>41289</v>
      </c>
      <c r="C17" s="9" t="n">
        <v>6.02</v>
      </c>
      <c r="D17" s="10" t="n">
        <f aca="false">IF(C17&gt;6,6,C17)</f>
        <v>6</v>
      </c>
    </row>
    <row r="18" customFormat="false" ht="12.75" hidden="false" customHeight="false" outlineLevel="0" collapsed="false">
      <c r="A18" s="4"/>
      <c r="B18" s="8" t="n">
        <v>41290</v>
      </c>
      <c r="C18" s="9" t="n">
        <v>6.31</v>
      </c>
      <c r="D18" s="10" t="n">
        <f aca="false">IF(C18&gt;6,6,C18)</f>
        <v>6</v>
      </c>
    </row>
    <row r="19" customFormat="false" ht="12.75" hidden="false" customHeight="false" outlineLevel="0" collapsed="false">
      <c r="A19" s="4"/>
      <c r="B19" s="8" t="n">
        <v>41293</v>
      </c>
      <c r="C19" s="9" t="n">
        <v>5</v>
      </c>
      <c r="D19" s="10" t="n">
        <f aca="false">IF(C19&gt;6,6,C19)</f>
        <v>5</v>
      </c>
    </row>
    <row r="20" customFormat="false" ht="12.75" hidden="false" customHeight="false" outlineLevel="0" collapsed="false">
      <c r="A20" s="4"/>
      <c r="B20" s="8" t="n">
        <v>41295</v>
      </c>
      <c r="C20" s="9" t="n">
        <v>8.02</v>
      </c>
      <c r="D20" s="10" t="n">
        <f aca="false">IF(C20&gt;6,6,C20)</f>
        <v>6</v>
      </c>
    </row>
    <row r="21" customFormat="false" ht="12.75" hidden="false" customHeight="false" outlineLevel="0" collapsed="false">
      <c r="A21" s="4"/>
      <c r="B21" s="8" t="n">
        <v>41297</v>
      </c>
      <c r="C21" s="9" t="n">
        <v>8.5</v>
      </c>
      <c r="D21" s="10" t="n">
        <f aca="false">IF(C21&gt;6,6,C21)</f>
        <v>6</v>
      </c>
    </row>
    <row r="22" customFormat="false" ht="12.75" hidden="false" customHeight="false" outlineLevel="0" collapsed="false">
      <c r="A22" s="4"/>
      <c r="B22" s="8" t="n">
        <v>41309</v>
      </c>
      <c r="C22" s="9" t="n">
        <v>8.15</v>
      </c>
      <c r="D22" s="10" t="n">
        <f aca="false">IF(C22&gt;6,6,C22)</f>
        <v>6</v>
      </c>
    </row>
    <row r="23" customFormat="false" ht="12.75" hidden="false" customHeight="false" outlineLevel="0" collapsed="false">
      <c r="A23" s="4"/>
      <c r="B23" s="8" t="n">
        <v>41311</v>
      </c>
      <c r="C23" s="9" t="n">
        <v>7.21</v>
      </c>
      <c r="D23" s="10" t="n">
        <f aca="false">IF(C23&gt;6,6,C23)</f>
        <v>6</v>
      </c>
    </row>
    <row r="24" customFormat="false" ht="12.75" hidden="false" customHeight="false" outlineLevel="0" collapsed="false">
      <c r="A24" s="4"/>
      <c r="B24" s="8" t="n">
        <v>41314</v>
      </c>
      <c r="C24" s="9" t="n">
        <v>6.55</v>
      </c>
      <c r="D24" s="10" t="n">
        <f aca="false">IF(C24&gt;6,6,C24)</f>
        <v>6</v>
      </c>
    </row>
    <row r="25" customFormat="false" ht="12.75" hidden="false" customHeight="false" outlineLevel="0" collapsed="false">
      <c r="A25" s="4"/>
      <c r="B25" s="11" t="s">
        <v>5</v>
      </c>
      <c r="C25" s="12" t="n">
        <f aca="false">SUM(C3:C24)</f>
        <v>148.36</v>
      </c>
      <c r="D25" s="13" t="n">
        <f aca="false">SUM(D3:D24)</f>
        <v>130</v>
      </c>
    </row>
    <row r="26" customFormat="false" ht="12.75" hidden="false" customHeight="false" outlineLevel="0" collapsed="false">
      <c r="A26" s="4" t="s">
        <v>6</v>
      </c>
      <c r="B26" s="14" t="n">
        <v>41219</v>
      </c>
      <c r="C26" s="15" t="n">
        <v>4.77</v>
      </c>
      <c r="D26" s="16" t="n">
        <f aca="false">IF(C26&gt;6,6,C26)</f>
        <v>4.77</v>
      </c>
    </row>
    <row r="27" customFormat="false" ht="12.75" hidden="false" customHeight="false" outlineLevel="0" collapsed="false">
      <c r="A27" s="4"/>
      <c r="B27" s="17" t="s">
        <v>5</v>
      </c>
      <c r="C27" s="12" t="n">
        <f aca="false">SUM(C26:C26)</f>
        <v>4.77</v>
      </c>
      <c r="D27" s="13" t="n">
        <f aca="false">SUM(D26:D26)</f>
        <v>4.77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4" t="s">
        <v>7</v>
      </c>
      <c r="B29" s="18" t="n">
        <v>41229</v>
      </c>
      <c r="C29" s="6" t="n">
        <v>10.8</v>
      </c>
      <c r="D29" s="7" t="n">
        <f aca="false">IF(C29&gt;6,6,C29)</f>
        <v>6</v>
      </c>
    </row>
    <row r="30" customFormat="false" ht="12.75" hidden="false" customHeight="false" outlineLevel="0" collapsed="false">
      <c r="A30" s="4"/>
      <c r="B30" s="17" t="s">
        <v>5</v>
      </c>
      <c r="C30" s="12" t="n">
        <f aca="false">SUM(C29:C29)</f>
        <v>10.8</v>
      </c>
      <c r="D30" s="13" t="n">
        <f aca="false">SUM(D29:D29)</f>
        <v>6</v>
      </c>
    </row>
    <row r="31" customFormat="false" ht="12.75" hidden="false" customHeight="false" outlineLevel="0" collapsed="false">
      <c r="A31" s="19"/>
      <c r="B31" s="20"/>
      <c r="C31" s="21"/>
      <c r="D31" s="21"/>
    </row>
    <row r="32" customFormat="false" ht="12.75" hidden="false" customHeight="false" outlineLevel="0" collapsed="false">
      <c r="A32" s="22" t="s">
        <v>4</v>
      </c>
      <c r="B32" s="23" t="n">
        <f aca="false">D25</f>
        <v>130</v>
      </c>
    </row>
    <row r="33" customFormat="false" ht="12.75" hidden="false" customHeight="false" outlineLevel="0" collapsed="false">
      <c r="A33" s="24" t="s">
        <v>6</v>
      </c>
      <c r="B33" s="25" t="n">
        <f aca="false">D27</f>
        <v>4.77</v>
      </c>
    </row>
    <row r="34" customFormat="false" ht="12.75" hidden="false" customHeight="false" outlineLevel="0" collapsed="false">
      <c r="A34" s="24" t="s">
        <v>7</v>
      </c>
      <c r="B34" s="25" t="n">
        <f aca="false">D30</f>
        <v>6</v>
      </c>
    </row>
    <row r="35" customFormat="false" ht="12.75" hidden="false" customHeight="false" outlineLevel="0" collapsed="false">
      <c r="A35" s="26" t="s">
        <v>8</v>
      </c>
      <c r="B35" s="27" t="n">
        <f aca="false">SUM(B32:B34)</f>
        <v>140.77</v>
      </c>
    </row>
    <row r="38" customFormat="false" ht="12.75" hidden="false" customHeight="false" outlineLevel="0" collapsed="false">
      <c r="B38" s="28" t="s">
        <v>9</v>
      </c>
      <c r="C38" s="28"/>
      <c r="D38" s="28"/>
      <c r="E38" s="28"/>
    </row>
    <row r="39" customFormat="false" ht="12.75" hidden="false" customHeight="false" outlineLevel="0" collapsed="false">
      <c r="B39" s="28" t="s">
        <v>10</v>
      </c>
      <c r="C39" s="28"/>
      <c r="D39" s="28"/>
      <c r="E39" s="28"/>
    </row>
    <row r="40" customFormat="false" ht="12.75" hidden="false" customHeight="false" outlineLevel="0" collapsed="false">
      <c r="B40" s="28" t="s">
        <v>11</v>
      </c>
      <c r="C40" s="28"/>
      <c r="D40" s="28"/>
      <c r="E40" s="28"/>
    </row>
  </sheetData>
  <mergeCells count="6">
    <mergeCell ref="A3:A25"/>
    <mergeCell ref="A26:A27"/>
    <mergeCell ref="A29:A30"/>
    <mergeCell ref="B38:E38"/>
    <mergeCell ref="B39:E39"/>
    <mergeCell ref="B40:E40"/>
  </mergeCells>
  <printOptions headings="false" gridLines="false" gridLinesSet="true" horizontalCentered="true" verticalCentered="false"/>
  <pageMargins left="0.7875" right="0.7875" top="0.511805555555556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6:12:47Z</dcterms:created>
  <dc:creator>ufficio</dc:creator>
  <dc:description/>
  <dc:language>en-US</dc:language>
  <cp:lastModifiedBy>Chiara</cp:lastModifiedBy>
  <cp:lastPrinted>2013-04-11T09:05:06Z</cp:lastPrinted>
  <dcterms:modified xsi:type="dcterms:W3CDTF">2013-04-11T09:09:52Z</dcterms:modified>
  <cp:revision>0</cp:revision>
  <dc:subject/>
  <dc:title/>
</cp:coreProperties>
</file>