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1713 dd. 31.12.2012</t>
  </si>
  <si>
    <t xml:space="preserve">Nc. n. 53 dd. 31.12.2012</t>
  </si>
  <si>
    <t xml:space="preserve">Officina Ghezzi Fabrizio
Bondo (TN)</t>
  </si>
  <si>
    <t xml:space="preserve">Ft. n. 185 dd. 22.12.2012</t>
  </si>
  <si>
    <t xml:space="preserve">Ft. n. 186 dd. 22.12.2012</t>
  </si>
  <si>
    <t xml:space="preserve">Ft. n. 57 dd. 31.01.2013</t>
  </si>
  <si>
    <t xml:space="preserve">Nc. n. 5 dd. 31.01.2013</t>
  </si>
  <si>
    <t xml:space="preserve">Ft. n. 113 dd. 31.01.2013</t>
  </si>
  <si>
    <t xml:space="preserve">Ft. n. 873 dd. 28.02.2013</t>
  </si>
  <si>
    <t xml:space="preserve">Nc. n. 10 dd. 28.02.2013</t>
  </si>
  <si>
    <t xml:space="preserve">Ft. n. 184 dd. 22.12.2012</t>
  </si>
  <si>
    <t xml:space="preserve">TOTALE SOMMA LIQUIDATA</t>
  </si>
  <si>
    <t xml:space="preserve">Allegato alla deliberazione Consorziale nr. 08/2013 dd. 12.03.2013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7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526.88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10" t="s">
        <v>9</v>
      </c>
      <c r="D3" s="8" t="n">
        <v>-7.16</v>
      </c>
      <c r="E3" s="11"/>
      <c r="F3" s="6" t="n">
        <v>480</v>
      </c>
      <c r="G3" s="6" t="n">
        <v>1010502</v>
      </c>
    </row>
    <row r="4" s="5" customFormat="true" ht="25.5" hidden="false" customHeight="false" outlineLevel="0" collapsed="false">
      <c r="A4" s="6" t="n">
        <v>3</v>
      </c>
      <c r="B4" s="7" t="s">
        <v>10</v>
      </c>
      <c r="C4" s="10" t="s">
        <v>11</v>
      </c>
      <c r="D4" s="8" t="n">
        <v>1058.15</v>
      </c>
      <c r="E4" s="11"/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10</v>
      </c>
      <c r="C5" s="10" t="s">
        <v>12</v>
      </c>
      <c r="D5" s="8" t="n">
        <v>794</v>
      </c>
      <c r="E5" s="11"/>
      <c r="F5" s="6" t="n">
        <v>480</v>
      </c>
      <c r="G5" s="6" t="n">
        <v>1010502</v>
      </c>
    </row>
    <row r="6" s="5" customFormat="true" ht="25.5" hidden="false" customHeight="false" outlineLevel="0" collapsed="false">
      <c r="A6" s="6" t="n">
        <v>5</v>
      </c>
      <c r="B6" s="7" t="s">
        <v>7</v>
      </c>
      <c r="C6" s="10" t="s">
        <v>13</v>
      </c>
      <c r="D6" s="8" t="n">
        <v>590.95</v>
      </c>
      <c r="E6" s="12"/>
      <c r="F6" s="6" t="n">
        <v>480</v>
      </c>
      <c r="G6" s="6" t="n">
        <v>1010502</v>
      </c>
    </row>
    <row r="7" s="5" customFormat="true" ht="25.5" hidden="false" customHeight="false" outlineLevel="0" collapsed="false">
      <c r="A7" s="6" t="n">
        <v>6</v>
      </c>
      <c r="B7" s="7" t="s">
        <v>7</v>
      </c>
      <c r="C7" s="10" t="s">
        <v>14</v>
      </c>
      <c r="D7" s="8" t="n">
        <v>-8.03</v>
      </c>
      <c r="F7" s="6" t="n">
        <v>480</v>
      </c>
      <c r="G7" s="6" t="n">
        <v>1010502</v>
      </c>
    </row>
    <row r="8" s="5" customFormat="true" ht="25.5" hidden="false" customHeight="false" outlineLevel="0" collapsed="false">
      <c r="A8" s="6" t="n">
        <v>7</v>
      </c>
      <c r="B8" s="7" t="s">
        <v>7</v>
      </c>
      <c r="C8" s="10" t="s">
        <v>15</v>
      </c>
      <c r="D8" s="8" t="n">
        <v>2426.05</v>
      </c>
      <c r="F8" s="6" t="n">
        <v>480</v>
      </c>
      <c r="G8" s="6" t="n">
        <v>1010502</v>
      </c>
    </row>
    <row r="9" s="5" customFormat="true" ht="25.5" hidden="false" customHeight="false" outlineLevel="0" collapsed="false">
      <c r="A9" s="6" t="n">
        <v>8</v>
      </c>
      <c r="B9" s="7" t="s">
        <v>7</v>
      </c>
      <c r="C9" s="10" t="s">
        <v>16</v>
      </c>
      <c r="D9" s="8" t="n">
        <v>619.44</v>
      </c>
      <c r="E9" s="13"/>
      <c r="F9" s="6" t="n">
        <v>480</v>
      </c>
      <c r="G9" s="6" t="n">
        <v>1010502</v>
      </c>
    </row>
    <row r="10" s="5" customFormat="true" ht="25.5" hidden="false" customHeight="false" outlineLevel="0" collapsed="false">
      <c r="A10" s="6" t="n">
        <v>9</v>
      </c>
      <c r="B10" s="7" t="s">
        <v>7</v>
      </c>
      <c r="C10" s="10" t="s">
        <v>17</v>
      </c>
      <c r="D10" s="8" t="n">
        <v>-8.42</v>
      </c>
      <c r="E10" s="13" t="n">
        <f aca="false">SUM(D2:D10)</f>
        <v>5991.86</v>
      </c>
      <c r="F10" s="6" t="n">
        <v>480</v>
      </c>
      <c r="G10" s="6" t="n">
        <v>1010502</v>
      </c>
    </row>
    <row r="11" s="5" customFormat="true" ht="25.5" hidden="false" customHeight="false" outlineLevel="0" collapsed="false">
      <c r="A11" s="6" t="n">
        <v>10</v>
      </c>
      <c r="B11" s="7" t="s">
        <v>10</v>
      </c>
      <c r="C11" s="10" t="s">
        <v>18</v>
      </c>
      <c r="D11" s="8" t="n">
        <v>190.15</v>
      </c>
      <c r="E11" s="13" t="n">
        <f aca="false">D11</f>
        <v>190.15</v>
      </c>
      <c r="F11" s="6" t="n">
        <v>481</v>
      </c>
      <c r="G11" s="6" t="n">
        <v>1010503</v>
      </c>
    </row>
    <row r="12" s="5" customFormat="true" ht="18.75" hidden="false" customHeight="true" outlineLevel="0" collapsed="false">
      <c r="A12" s="3" t="s">
        <v>19</v>
      </c>
      <c r="B12" s="3"/>
      <c r="C12" s="3"/>
      <c r="D12" s="3"/>
      <c r="E12" s="14" t="n">
        <f aca="false">SUM(E2:E11)</f>
        <v>6182.01</v>
      </c>
      <c r="F12" s="6"/>
      <c r="G12" s="6"/>
    </row>
    <row r="14" customFormat="false" ht="12.75" hidden="false" customHeight="false" outlineLevel="0" collapsed="false">
      <c r="A14" s="15" t="s">
        <v>20</v>
      </c>
      <c r="B14" s="15"/>
      <c r="C14" s="15"/>
    </row>
    <row r="15" customFormat="false" ht="12.75" hidden="false" customHeight="false" outlineLevel="0" collapsed="false">
      <c r="A15" s="15" t="s">
        <v>21</v>
      </c>
      <c r="B15" s="15"/>
      <c r="C15" s="15"/>
    </row>
    <row r="16" customFormat="false" ht="12.75" hidden="false" customHeight="false" outlineLevel="0" collapsed="false">
      <c r="A16" s="16" t="s">
        <v>22</v>
      </c>
      <c r="B16" s="16"/>
      <c r="C16" s="16"/>
    </row>
  </sheetData>
  <mergeCells count="5">
    <mergeCell ref="A12:D12"/>
    <mergeCell ref="F12:G12"/>
    <mergeCell ref="A14:C14"/>
    <mergeCell ref="A15:C15"/>
    <mergeCell ref="A16:C16"/>
  </mergeCells>
  <printOptions headings="false" gridLines="false" gridLinesSet="true" horizontalCentered="true" verticalCentered="false"/>
  <pageMargins left="0.7875" right="0.787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3-03-14T10:12:13Z</cp:lastPrinted>
  <dcterms:modified xsi:type="dcterms:W3CDTF">2013-03-14T10:12:22Z</dcterms:modified>
  <cp:revision>0</cp:revision>
  <dc:subject/>
  <dc:title/>
</cp:coreProperties>
</file>