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770 dd. 30.06.2012</t>
  </si>
  <si>
    <t xml:space="preserve">Nc. n. 23 dd. 30.06.2012</t>
  </si>
  <si>
    <t xml:space="preserve">Steldo S.r.l.
Tione di Trento (TN)</t>
  </si>
  <si>
    <t xml:space="preserve">Ft. n. 6/5818 dd. 30.06.2012</t>
  </si>
  <si>
    <t xml:space="preserve">Ft. n. 922 dd. 31.07.2012</t>
  </si>
  <si>
    <t xml:space="preserve">Nc. n. 29 dd. 31.07.2012</t>
  </si>
  <si>
    <t xml:space="preserve">Francesco Ambrosi &amp; C. Srl
Trento (TN)</t>
  </si>
  <si>
    <t xml:space="preserve">Parziale ft. n. 8963 dd. 30.07.2012</t>
  </si>
  <si>
    <t xml:space="preserve">PC Copy S.r.l.
Tione di Trento (TN)</t>
  </si>
  <si>
    <t xml:space="preserve">Ft. n. 790 dd. 31.07.2012</t>
  </si>
  <si>
    <t xml:space="preserve">Videocenter snc
Tione di Trento (TN)</t>
  </si>
  <si>
    <t xml:space="preserve">Ft. n. 900284 dd. 30.08.2012</t>
  </si>
  <si>
    <t xml:space="preserve">Ft. n. 1152 dd. 31.08.2012</t>
  </si>
  <si>
    <t xml:space="preserve">Ft. n. 1081 dd. 31.08.2012</t>
  </si>
  <si>
    <t xml:space="preserve">Nc. n. 34 dd. 31.08.2012</t>
  </si>
  <si>
    <t xml:space="preserve">Ft. n. 1225 dd. 30.09.2012</t>
  </si>
  <si>
    <t xml:space="preserve">Nc. n. 38 dd. 30.09.2012</t>
  </si>
  <si>
    <t xml:space="preserve">Ft. n. 840 dd. 30.06.2012</t>
  </si>
  <si>
    <t xml:space="preserve">Eco Spes S.r.l.
Tione di Trento (TN)</t>
  </si>
  <si>
    <t xml:space="preserve">Ft. n. 846/00 dd. 03.09.2012</t>
  </si>
  <si>
    <t xml:space="preserve">Ghezzi Fabrizio
Bondo (TN)</t>
  </si>
  <si>
    <t xml:space="preserve">Ft. n. 80 dd. 13.06.2012</t>
  </si>
  <si>
    <t xml:space="preserve">Ft. n. 136 dd. 20.09.2012</t>
  </si>
  <si>
    <t xml:space="preserve">Ft. n. 1304 dd. 30.09.2012</t>
  </si>
  <si>
    <t xml:space="preserve">TOTALE SOMMA LIQUIDATA</t>
  </si>
  <si>
    <t xml:space="preserve">Allegato alla deliberazione Consorziale nr. 17/2012 dd. 07.11.2012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7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678.76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10" t="s">
        <v>9</v>
      </c>
      <c r="D3" s="8" t="n">
        <v>-9.22</v>
      </c>
      <c r="E3" s="11"/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10</v>
      </c>
      <c r="C4" s="10" t="s">
        <v>11</v>
      </c>
      <c r="D4" s="8" t="n">
        <v>181.02</v>
      </c>
      <c r="E4" s="12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7</v>
      </c>
      <c r="C5" s="10" t="s">
        <v>12</v>
      </c>
      <c r="D5" s="8" t="n">
        <v>679.6</v>
      </c>
      <c r="E5" s="11"/>
      <c r="F5" s="6" t="n">
        <v>480</v>
      </c>
      <c r="G5" s="6" t="n">
        <v>1010502</v>
      </c>
    </row>
    <row r="6" s="5" customFormat="true" ht="25.5" hidden="false" customHeight="false" outlineLevel="0" collapsed="false">
      <c r="A6" s="6" t="n">
        <v>5</v>
      </c>
      <c r="B6" s="7" t="s">
        <v>7</v>
      </c>
      <c r="C6" s="10" t="s">
        <v>13</v>
      </c>
      <c r="D6" s="8" t="n">
        <v>-9.34</v>
      </c>
      <c r="E6" s="11"/>
      <c r="F6" s="6" t="n">
        <v>480</v>
      </c>
      <c r="G6" s="6" t="n">
        <v>1010502</v>
      </c>
    </row>
    <row r="7" customFormat="false" ht="38.25" hidden="false" customHeight="false" outlineLevel="0" collapsed="false">
      <c r="A7" s="6" t="n">
        <v>6</v>
      </c>
      <c r="B7" s="13" t="s">
        <v>14</v>
      </c>
      <c r="C7" s="7" t="s">
        <v>15</v>
      </c>
      <c r="D7" s="8" t="n">
        <v>32.79</v>
      </c>
      <c r="F7" s="6" t="n">
        <v>480</v>
      </c>
      <c r="G7" s="6" t="n">
        <v>1010502</v>
      </c>
    </row>
    <row r="8" s="5" customFormat="true" ht="25.5" hidden="false" customHeight="false" outlineLevel="0" collapsed="false">
      <c r="A8" s="6" t="n">
        <v>7</v>
      </c>
      <c r="B8" s="7" t="s">
        <v>16</v>
      </c>
      <c r="C8" s="10" t="s">
        <v>17</v>
      </c>
      <c r="D8" s="8" t="n">
        <v>9.99</v>
      </c>
      <c r="E8" s="12"/>
      <c r="F8" s="6" t="n">
        <v>480</v>
      </c>
      <c r="G8" s="6" t="n">
        <v>1010502</v>
      </c>
    </row>
    <row r="9" s="5" customFormat="true" ht="25.5" hidden="false" customHeight="false" outlineLevel="0" collapsed="false">
      <c r="A9" s="6" t="n">
        <v>8</v>
      </c>
      <c r="B9" s="7" t="s">
        <v>18</v>
      </c>
      <c r="C9" s="10" t="s">
        <v>19</v>
      </c>
      <c r="D9" s="8" t="n">
        <v>83.9</v>
      </c>
      <c r="E9" s="11"/>
      <c r="F9" s="6" t="n">
        <v>480</v>
      </c>
      <c r="G9" s="6" t="n">
        <v>1010502</v>
      </c>
    </row>
    <row r="10" s="5" customFormat="true" ht="25.5" hidden="false" customHeight="false" outlineLevel="0" collapsed="false">
      <c r="A10" s="6" t="n">
        <v>9</v>
      </c>
      <c r="B10" s="7" t="s">
        <v>7</v>
      </c>
      <c r="C10" s="10" t="s">
        <v>20</v>
      </c>
      <c r="D10" s="8" t="n">
        <v>680.01</v>
      </c>
      <c r="F10" s="6" t="n">
        <v>480</v>
      </c>
      <c r="G10" s="6" t="n">
        <v>1010502</v>
      </c>
    </row>
    <row r="11" s="5" customFormat="true" ht="25.5" hidden="false" customHeight="false" outlineLevel="0" collapsed="false">
      <c r="A11" s="6" t="n">
        <v>10</v>
      </c>
      <c r="B11" s="7" t="s">
        <v>7</v>
      </c>
      <c r="C11" s="10" t="s">
        <v>21</v>
      </c>
      <c r="D11" s="8" t="n">
        <v>717.8</v>
      </c>
      <c r="E11" s="12"/>
      <c r="F11" s="6" t="n">
        <v>480</v>
      </c>
      <c r="G11" s="6" t="n">
        <v>1010502</v>
      </c>
    </row>
    <row r="12" s="5" customFormat="true" ht="25.5" hidden="false" customHeight="false" outlineLevel="0" collapsed="false">
      <c r="A12" s="6" t="n">
        <v>11</v>
      </c>
      <c r="B12" s="7" t="s">
        <v>7</v>
      </c>
      <c r="C12" s="10" t="s">
        <v>22</v>
      </c>
      <c r="D12" s="8" t="n">
        <v>-9.58</v>
      </c>
      <c r="F12" s="6" t="n">
        <v>480</v>
      </c>
      <c r="G12" s="6" t="n">
        <v>1010502</v>
      </c>
    </row>
    <row r="13" s="5" customFormat="true" ht="25.5" hidden="false" customHeight="false" outlineLevel="0" collapsed="false">
      <c r="A13" s="6" t="n">
        <v>12</v>
      </c>
      <c r="B13" s="7" t="s">
        <v>7</v>
      </c>
      <c r="C13" s="10" t="s">
        <v>23</v>
      </c>
      <c r="D13" s="8" t="n">
        <v>763.68</v>
      </c>
      <c r="E13" s="12"/>
      <c r="F13" s="6" t="n">
        <v>480</v>
      </c>
      <c r="G13" s="6" t="n">
        <v>1010502</v>
      </c>
    </row>
    <row r="14" s="5" customFormat="true" ht="25.5" hidden="false" customHeight="false" outlineLevel="0" collapsed="false">
      <c r="A14" s="6" t="n">
        <v>13</v>
      </c>
      <c r="B14" s="7" t="s">
        <v>7</v>
      </c>
      <c r="C14" s="10" t="s">
        <v>24</v>
      </c>
      <c r="D14" s="8" t="n">
        <v>-9.73</v>
      </c>
      <c r="E14" s="14" t="n">
        <f aca="false">SUM(D2:D14)</f>
        <v>3789.68</v>
      </c>
      <c r="F14" s="6" t="n">
        <v>480</v>
      </c>
      <c r="G14" s="6" t="n">
        <v>1010502</v>
      </c>
    </row>
    <row r="15" s="5" customFormat="true" ht="25.5" hidden="false" customHeight="false" outlineLevel="0" collapsed="false">
      <c r="A15" s="6" t="n">
        <v>14</v>
      </c>
      <c r="B15" s="7" t="s">
        <v>7</v>
      </c>
      <c r="C15" s="10" t="s">
        <v>25</v>
      </c>
      <c r="D15" s="15" t="n">
        <v>305</v>
      </c>
      <c r="E15" s="12"/>
      <c r="F15" s="6" t="n">
        <v>481</v>
      </c>
      <c r="G15" s="6" t="n">
        <v>1010503</v>
      </c>
    </row>
    <row r="16" s="5" customFormat="true" ht="25.5" hidden="false" customHeight="false" outlineLevel="0" collapsed="false">
      <c r="A16" s="6" t="n">
        <v>15</v>
      </c>
      <c r="B16" s="7" t="s">
        <v>26</v>
      </c>
      <c r="C16" s="10" t="s">
        <v>27</v>
      </c>
      <c r="D16" s="15" t="n">
        <v>568.7</v>
      </c>
      <c r="E16" s="12"/>
      <c r="F16" s="6" t="n">
        <v>481</v>
      </c>
      <c r="G16" s="6" t="n">
        <v>1010503</v>
      </c>
    </row>
    <row r="17" s="5" customFormat="true" ht="25.5" hidden="false" customHeight="false" outlineLevel="0" collapsed="false">
      <c r="A17" s="6" t="n">
        <v>16</v>
      </c>
      <c r="B17" s="7" t="s">
        <v>28</v>
      </c>
      <c r="C17" s="10" t="s">
        <v>29</v>
      </c>
      <c r="D17" s="15" t="n">
        <v>45</v>
      </c>
      <c r="E17" s="12"/>
      <c r="F17" s="6" t="n">
        <v>481</v>
      </c>
      <c r="G17" s="6" t="n">
        <v>1010503</v>
      </c>
    </row>
    <row r="18" s="5" customFormat="true" ht="25.5" hidden="false" customHeight="false" outlineLevel="0" collapsed="false">
      <c r="A18" s="6" t="n">
        <v>17</v>
      </c>
      <c r="B18" s="7" t="s">
        <v>28</v>
      </c>
      <c r="C18" s="10" t="s">
        <v>30</v>
      </c>
      <c r="D18" s="15" t="n">
        <v>360</v>
      </c>
      <c r="E18" s="12"/>
      <c r="F18" s="6" t="n">
        <v>481</v>
      </c>
      <c r="G18" s="6" t="n">
        <v>1010503</v>
      </c>
    </row>
    <row r="19" s="5" customFormat="true" ht="25.5" hidden="false" customHeight="false" outlineLevel="0" collapsed="false">
      <c r="A19" s="6" t="n">
        <v>18</v>
      </c>
      <c r="B19" s="7" t="s">
        <v>7</v>
      </c>
      <c r="C19" s="10" t="s">
        <v>31</v>
      </c>
      <c r="D19" s="15" t="n">
        <v>20</v>
      </c>
      <c r="E19" s="14" t="n">
        <f aca="false">SUM(D15:D19)</f>
        <v>1298.7</v>
      </c>
      <c r="F19" s="6" t="n">
        <v>481</v>
      </c>
      <c r="G19" s="6" t="n">
        <v>1010503</v>
      </c>
    </row>
    <row r="20" s="5" customFormat="true" ht="18.75" hidden="false" customHeight="true" outlineLevel="0" collapsed="false">
      <c r="A20" s="3" t="s">
        <v>32</v>
      </c>
      <c r="B20" s="3"/>
      <c r="C20" s="3"/>
      <c r="D20" s="3"/>
      <c r="E20" s="16" t="n">
        <f aca="false">SUM(E2:E19)</f>
        <v>5088.38</v>
      </c>
      <c r="F20" s="6"/>
      <c r="G20" s="6"/>
    </row>
    <row r="22" customFormat="false" ht="12.75" hidden="false" customHeight="false" outlineLevel="0" collapsed="false">
      <c r="A22" s="17" t="s">
        <v>33</v>
      </c>
      <c r="B22" s="17"/>
      <c r="C22" s="17"/>
    </row>
    <row r="23" customFormat="false" ht="12.75" hidden="false" customHeight="false" outlineLevel="0" collapsed="false">
      <c r="A23" s="17" t="s">
        <v>34</v>
      </c>
      <c r="B23" s="17"/>
      <c r="C23" s="17"/>
    </row>
    <row r="24" customFormat="false" ht="12.75" hidden="false" customHeight="false" outlineLevel="0" collapsed="false">
      <c r="A24" s="18" t="s">
        <v>35</v>
      </c>
      <c r="B24" s="18"/>
      <c r="C24" s="18"/>
    </row>
  </sheetData>
  <mergeCells count="5">
    <mergeCell ref="A20:D20"/>
    <mergeCell ref="F20:G20"/>
    <mergeCell ref="A22:C22"/>
    <mergeCell ref="A23:C23"/>
    <mergeCell ref="A24:C24"/>
  </mergeCells>
  <printOptions headings="false" gridLines="false" gridLinesSet="true" horizontalCentered="true" verticalCentered="false"/>
  <pageMargins left="0.7875" right="0.787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2-11-06T13:49:27Z</cp:lastPrinted>
  <dcterms:modified xsi:type="dcterms:W3CDTF">2012-11-08T15:27:26Z</dcterms:modified>
  <cp:revision>0</cp:revision>
  <dc:subject/>
  <dc:title/>
</cp:coreProperties>
</file>