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con 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Cognome e nome</t>
  </si>
  <si>
    <t xml:space="preserve">data</t>
  </si>
  <si>
    <t xml:space="preserve">spesa </t>
  </si>
  <si>
    <t xml:space="preserve">Somma rimborsata</t>
  </si>
  <si>
    <t xml:space="preserve">Aimi Andrea</t>
  </si>
  <si>
    <t xml:space="preserve">Totale</t>
  </si>
  <si>
    <t xml:space="preserve">Serafini Rolando</t>
  </si>
  <si>
    <t xml:space="preserve">Mussi Ausilio</t>
  </si>
  <si>
    <t xml:space="preserve">Allegato alla deliberazione n. 14 dd. 07.11.2012</t>
  </si>
  <si>
    <t xml:space="preserve">Il Segretario Consorziale</t>
  </si>
  <si>
    <t xml:space="preserve">TOTALE</t>
  </si>
  <si>
    <t xml:space="preserve">Dott. Diego Viviani</t>
  </si>
  <si>
    <t xml:space="preserve">di cui strangolapreti € 2,59</t>
  </si>
  <si>
    <t xml:space="preserve">di cui fettuccine € 1,49</t>
  </si>
  <si>
    <t xml:space="preserve">orario servizio 8-14 scontrino h.19.10 + crema porri/patate € 1,59</t>
  </si>
  <si>
    <t xml:space="preserve">di cui tacchino fesa € 2,25 e zucca € 1,99</t>
  </si>
  <si>
    <t xml:space="preserve">di cui fettuccine € 1,09, pasta sfoglia € 2,19</t>
  </si>
  <si>
    <t xml:space="preserve">di cui tagliatelle € 1,09, porri € 0,76</t>
  </si>
  <si>
    <t xml:space="preserve">di cui gnocchi € 2,00</t>
  </si>
  <si>
    <t xml:space="preserve">di cui cornflakes € 2,45 e latte € 1,41</t>
  </si>
  <si>
    <t xml:space="preserve">di cui pasta sfoglia € 1,85, sugo olive € 1,95, zucchine €,96</t>
  </si>
  <si>
    <t xml:space="preserve">di cui canederli € 4,39</t>
  </si>
  <si>
    <t xml:space="preserve">Allegato alla deliberazione n. __ dd. 07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9" colorId="64" zoomScale="205" zoomScaleNormal="205" zoomScalePageLayoutView="100" workbookViewId="0">
      <selection pane="topLeft" activeCell="A56" activeCellId="0" sqref="A56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0974</v>
      </c>
      <c r="C3" s="6" t="n">
        <v>5.84</v>
      </c>
      <c r="D3" s="7" t="n">
        <f aca="false">IF(C3&gt;6,6,C3)</f>
        <v>5.84</v>
      </c>
    </row>
    <row r="4" customFormat="false" ht="12.75" hidden="false" customHeight="false" outlineLevel="0" collapsed="false">
      <c r="A4" s="4"/>
      <c r="B4" s="8" t="n">
        <v>40981</v>
      </c>
      <c r="C4" s="9" t="n">
        <v>6.06</v>
      </c>
      <c r="D4" s="10" t="n">
        <f aca="false">IF(C4&gt;6,6,C4)</f>
        <v>6</v>
      </c>
    </row>
    <row r="5" customFormat="false" ht="12.75" hidden="false" customHeight="false" outlineLevel="0" collapsed="false">
      <c r="A5" s="4"/>
      <c r="B5" s="8" t="n">
        <v>40984</v>
      </c>
      <c r="C5" s="9" t="n">
        <v>7.21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8" t="n">
        <v>40987</v>
      </c>
      <c r="C6" s="9" t="n">
        <v>6.1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0988</v>
      </c>
      <c r="C7" s="9" t="n">
        <v>5.89</v>
      </c>
      <c r="D7" s="10" t="n">
        <f aca="false">IF(C7&gt;6,6,C7)</f>
        <v>5.89</v>
      </c>
    </row>
    <row r="8" customFormat="false" ht="12.75" hidden="false" customHeight="false" outlineLevel="0" collapsed="false">
      <c r="A8" s="4"/>
      <c r="B8" s="8" t="n">
        <v>40989</v>
      </c>
      <c r="C8" s="11" t="n">
        <v>5.12</v>
      </c>
      <c r="D8" s="10" t="n">
        <f aca="false">IF(C8&gt;6,6,C8)</f>
        <v>5.12</v>
      </c>
    </row>
    <row r="9" customFormat="false" ht="12.75" hidden="false" customHeight="false" outlineLevel="0" collapsed="false">
      <c r="A9" s="4"/>
      <c r="B9" s="8" t="n">
        <v>40992</v>
      </c>
      <c r="C9" s="9" t="n">
        <v>5</v>
      </c>
      <c r="D9" s="10" t="n">
        <f aca="false">IF(C9&gt;6,6,C9)</f>
        <v>5</v>
      </c>
    </row>
    <row r="10" customFormat="false" ht="12.75" hidden="false" customHeight="false" outlineLevel="0" collapsed="false">
      <c r="A10" s="4"/>
      <c r="B10" s="8" t="n">
        <v>40994</v>
      </c>
      <c r="C10" s="9" t="n">
        <v>1.46</v>
      </c>
      <c r="D10" s="10" t="n">
        <f aca="false">IF(C10&gt;6,6,C10)</f>
        <v>1.46</v>
      </c>
    </row>
    <row r="11" customFormat="false" ht="12.75" hidden="false" customHeight="false" outlineLevel="0" collapsed="false">
      <c r="A11" s="4"/>
      <c r="B11" s="8" t="n">
        <v>40996</v>
      </c>
      <c r="C11" s="9" t="n">
        <v>6.5</v>
      </c>
      <c r="D11" s="10" t="n">
        <f aca="false">IF(C11&gt;6,6,C11)</f>
        <v>6</v>
      </c>
    </row>
    <row r="12" customFormat="false" ht="12.75" hidden="false" customHeight="false" outlineLevel="0" collapsed="false">
      <c r="A12" s="4"/>
      <c r="B12" s="8" t="n">
        <v>40997</v>
      </c>
      <c r="C12" s="9" t="n">
        <v>3</v>
      </c>
      <c r="D12" s="10" t="n">
        <f aca="false">IF(C12&gt;6,6,C12)</f>
        <v>3</v>
      </c>
    </row>
    <row r="13" customFormat="false" ht="12.75" hidden="false" customHeight="false" outlineLevel="0" collapsed="false">
      <c r="A13" s="4"/>
      <c r="B13" s="8" t="n">
        <v>41012</v>
      </c>
      <c r="C13" s="9" t="n">
        <v>5.64</v>
      </c>
      <c r="D13" s="10" t="n">
        <f aca="false">IF(C13&gt;6,6,C13)</f>
        <v>5.64</v>
      </c>
    </row>
    <row r="14" customFormat="false" ht="12.75" hidden="false" customHeight="false" outlineLevel="0" collapsed="false">
      <c r="A14" s="4"/>
      <c r="B14" s="8" t="n">
        <v>41013</v>
      </c>
      <c r="C14" s="9" t="n">
        <v>5.72</v>
      </c>
      <c r="D14" s="10" t="n">
        <f aca="false">IF(C14&gt;6,6,C14)</f>
        <v>5.72</v>
      </c>
    </row>
    <row r="15" customFormat="false" ht="12.75" hidden="false" customHeight="false" outlineLevel="0" collapsed="false">
      <c r="A15" s="4"/>
      <c r="B15" s="8" t="n">
        <v>41015</v>
      </c>
      <c r="C15" s="9" t="n">
        <v>5.52</v>
      </c>
      <c r="D15" s="10" t="n">
        <f aca="false">IF(C15&gt;6,6,C15)</f>
        <v>5.52</v>
      </c>
    </row>
    <row r="16" customFormat="false" ht="12.75" hidden="false" customHeight="false" outlineLevel="0" collapsed="false">
      <c r="A16" s="4"/>
      <c r="B16" s="8" t="n">
        <v>41020</v>
      </c>
      <c r="C16" s="9" t="n">
        <v>5.06</v>
      </c>
      <c r="D16" s="10" t="n">
        <f aca="false">IF(C16&gt;6,6,C16)</f>
        <v>5.06</v>
      </c>
    </row>
    <row r="17" customFormat="false" ht="12.75" hidden="false" customHeight="false" outlineLevel="0" collapsed="false">
      <c r="A17" s="4"/>
      <c r="B17" s="8" t="n">
        <v>41023</v>
      </c>
      <c r="C17" s="9" t="n">
        <v>6.2</v>
      </c>
      <c r="D17" s="10" t="n">
        <f aca="false">IF(C17&gt;6,6,C17)</f>
        <v>6</v>
      </c>
    </row>
    <row r="18" customFormat="false" ht="12.75" hidden="false" customHeight="false" outlineLevel="0" collapsed="false">
      <c r="A18" s="4"/>
      <c r="B18" s="8" t="n">
        <v>41039</v>
      </c>
      <c r="C18" s="9" t="n">
        <v>6.88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8" t="n">
        <v>41040</v>
      </c>
      <c r="C19" s="9" t="n">
        <v>5.52</v>
      </c>
      <c r="D19" s="10" t="n">
        <f aca="false">IF(C19&gt;6,6,C19)</f>
        <v>5.52</v>
      </c>
    </row>
    <row r="20" customFormat="false" ht="12.75" hidden="false" customHeight="false" outlineLevel="0" collapsed="false">
      <c r="A20" s="4"/>
      <c r="B20" s="12" t="n">
        <v>41041</v>
      </c>
      <c r="C20" s="9" t="n">
        <v>5.94</v>
      </c>
      <c r="D20" s="10" t="n">
        <f aca="false">IF(C20&gt;6,6,C20)</f>
        <v>5.94</v>
      </c>
    </row>
    <row r="21" customFormat="false" ht="12.75" hidden="false" customHeight="false" outlineLevel="0" collapsed="false">
      <c r="A21" s="4"/>
      <c r="B21" s="12" t="n">
        <v>41046</v>
      </c>
      <c r="C21" s="9" t="n">
        <v>7.4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12" t="n">
        <v>41048</v>
      </c>
      <c r="C22" s="9" t="n">
        <v>9.83</v>
      </c>
      <c r="D22" s="10" t="n">
        <f aca="false">IF(C22&gt;6,6,C22)</f>
        <v>6</v>
      </c>
    </row>
    <row r="23" customFormat="false" ht="12.75" hidden="false" customHeight="false" outlineLevel="0" collapsed="false">
      <c r="A23" s="4"/>
      <c r="B23" s="12" t="n">
        <v>41052</v>
      </c>
      <c r="C23" s="9" t="n">
        <v>5</v>
      </c>
      <c r="D23" s="10" t="n">
        <f aca="false">IF(C23&gt;6,6,C23)</f>
        <v>5</v>
      </c>
    </row>
    <row r="24" customFormat="false" ht="12.75" hidden="false" customHeight="false" outlineLevel="0" collapsed="false">
      <c r="A24" s="4"/>
      <c r="B24" s="12" t="n">
        <v>41055</v>
      </c>
      <c r="C24" s="9" t="n">
        <v>6.2</v>
      </c>
      <c r="D24" s="10" t="n">
        <f aca="false">IF(C24&gt;6,6,C24)</f>
        <v>6</v>
      </c>
    </row>
    <row r="25" customFormat="false" ht="12.75" hidden="false" customHeight="false" outlineLevel="0" collapsed="false">
      <c r="A25" s="4"/>
      <c r="B25" s="12" t="n">
        <v>41060</v>
      </c>
      <c r="C25" s="9" t="n">
        <v>7.6</v>
      </c>
      <c r="D25" s="10" t="n">
        <f aca="false">IF(C25&gt;6,6,C25)</f>
        <v>6</v>
      </c>
    </row>
    <row r="26" customFormat="false" ht="12.75" hidden="false" customHeight="false" outlineLevel="0" collapsed="false">
      <c r="A26" s="4"/>
      <c r="B26" s="12" t="n">
        <v>41065</v>
      </c>
      <c r="C26" s="9" t="n">
        <v>6.23</v>
      </c>
      <c r="D26" s="10" t="n">
        <f aca="false">IF(C26&gt;6,6,C26)</f>
        <v>6</v>
      </c>
    </row>
    <row r="27" customFormat="false" ht="12.75" hidden="false" customHeight="false" outlineLevel="0" collapsed="false">
      <c r="A27" s="4"/>
      <c r="B27" s="12" t="n">
        <v>41071</v>
      </c>
      <c r="C27" s="9" t="n">
        <v>8.16</v>
      </c>
      <c r="D27" s="10" t="n">
        <f aca="false">IF(C27&gt;6,6,C27)</f>
        <v>6</v>
      </c>
    </row>
    <row r="28" customFormat="false" ht="12.75" hidden="false" customHeight="false" outlineLevel="0" collapsed="false">
      <c r="A28" s="4"/>
      <c r="B28" s="12" t="n">
        <v>41075</v>
      </c>
      <c r="C28" s="9" t="n">
        <v>6</v>
      </c>
      <c r="D28" s="10" t="n">
        <f aca="false">IF(C28&gt;6,6,C28)</f>
        <v>6</v>
      </c>
    </row>
    <row r="29" customFormat="false" ht="12.75" hidden="false" customHeight="false" outlineLevel="0" collapsed="false">
      <c r="A29" s="4"/>
      <c r="B29" s="12" t="n">
        <v>41076</v>
      </c>
      <c r="C29" s="9" t="n">
        <v>5</v>
      </c>
      <c r="D29" s="10" t="n">
        <f aca="false">IF(C29&gt;6,6,C29)</f>
        <v>5</v>
      </c>
    </row>
    <row r="30" customFormat="false" ht="12.75" hidden="false" customHeight="false" outlineLevel="0" collapsed="false">
      <c r="A30" s="4"/>
      <c r="B30" s="12" t="n">
        <v>41078</v>
      </c>
      <c r="C30" s="9" t="n">
        <v>9.2</v>
      </c>
      <c r="D30" s="10" t="n">
        <f aca="false">IF(C30&gt;6,6,C30)</f>
        <v>6</v>
      </c>
    </row>
    <row r="31" customFormat="false" ht="12.75" hidden="false" customHeight="false" outlineLevel="0" collapsed="false">
      <c r="A31" s="4"/>
      <c r="B31" s="12" t="n">
        <v>41080</v>
      </c>
      <c r="C31" s="9" t="n">
        <v>8.57</v>
      </c>
      <c r="D31" s="10" t="n">
        <f aca="false">IF(C31&gt;6,6,C31)</f>
        <v>6</v>
      </c>
    </row>
    <row r="32" customFormat="false" ht="12.75" hidden="false" customHeight="false" outlineLevel="0" collapsed="false">
      <c r="A32" s="4"/>
      <c r="B32" s="12" t="n">
        <v>41081</v>
      </c>
      <c r="C32" s="9" t="n">
        <v>4.85</v>
      </c>
      <c r="D32" s="10" t="n">
        <f aca="false">IF(C32&gt;6,6,C32)</f>
        <v>4.85</v>
      </c>
    </row>
    <row r="33" customFormat="false" ht="12.75" hidden="false" customHeight="false" outlineLevel="0" collapsed="false">
      <c r="A33" s="4"/>
      <c r="B33" s="12" t="n">
        <v>41085</v>
      </c>
      <c r="C33" s="9" t="n">
        <v>8.3</v>
      </c>
      <c r="D33" s="10" t="n">
        <f aca="false">IF(C33&gt;6,6,C33)</f>
        <v>6</v>
      </c>
    </row>
    <row r="34" customFormat="false" ht="12.75" hidden="false" customHeight="false" outlineLevel="0" collapsed="false">
      <c r="A34" s="4"/>
      <c r="B34" s="12" t="n">
        <v>41086</v>
      </c>
      <c r="C34" s="9" t="n">
        <v>8.39</v>
      </c>
      <c r="D34" s="10" t="n">
        <f aca="false">IF(C34&gt;6,6,C34)</f>
        <v>6</v>
      </c>
    </row>
    <row r="35" customFormat="false" ht="12.75" hidden="false" customHeight="false" outlineLevel="0" collapsed="false">
      <c r="A35" s="4"/>
      <c r="B35" s="12" t="n">
        <v>41087</v>
      </c>
      <c r="C35" s="9" t="n">
        <v>6.81</v>
      </c>
      <c r="D35" s="10" t="n">
        <f aca="false">IF(C35&gt;6,6,C35)</f>
        <v>6</v>
      </c>
    </row>
    <row r="36" customFormat="false" ht="12.75" hidden="false" customHeight="false" outlineLevel="0" collapsed="false">
      <c r="A36" s="4"/>
      <c r="B36" s="12" t="n">
        <v>41089</v>
      </c>
      <c r="C36" s="9" t="n">
        <v>6.2</v>
      </c>
      <c r="D36" s="10" t="n">
        <f aca="false">IF(C36&gt;6,6,C36)</f>
        <v>6</v>
      </c>
    </row>
    <row r="37" customFormat="false" ht="12.75" hidden="false" customHeight="false" outlineLevel="0" collapsed="false">
      <c r="A37" s="4"/>
      <c r="B37" s="12" t="n">
        <v>41103</v>
      </c>
      <c r="C37" s="9" t="n">
        <v>8.11</v>
      </c>
      <c r="D37" s="10" t="n">
        <f aca="false">IF(C37&gt;6,6,C37)</f>
        <v>6</v>
      </c>
    </row>
    <row r="38" customFormat="false" ht="12.75" hidden="false" customHeight="false" outlineLevel="0" collapsed="false">
      <c r="A38" s="4"/>
      <c r="B38" s="12" t="n">
        <v>41104</v>
      </c>
      <c r="C38" s="9" t="n">
        <v>5.5</v>
      </c>
      <c r="D38" s="10" t="n">
        <f aca="false">IF(C38&gt;6,6,C38)</f>
        <v>5.5</v>
      </c>
    </row>
    <row r="39" customFormat="false" ht="12.75" hidden="false" customHeight="false" outlineLevel="0" collapsed="false">
      <c r="A39" s="4"/>
      <c r="B39" s="12" t="n">
        <v>41121</v>
      </c>
      <c r="C39" s="9" t="n">
        <v>9</v>
      </c>
      <c r="D39" s="10" t="n">
        <f aca="false">IF(C39&gt;6,6,C39)</f>
        <v>6</v>
      </c>
    </row>
    <row r="40" customFormat="false" ht="12.75" hidden="false" customHeight="false" outlineLevel="0" collapsed="false">
      <c r="A40" s="4"/>
      <c r="B40" s="12" t="n">
        <v>41124</v>
      </c>
      <c r="C40" s="9" t="n">
        <v>5</v>
      </c>
      <c r="D40" s="10" t="n">
        <f aca="false">IF(C40&gt;6,6,C40)</f>
        <v>5</v>
      </c>
    </row>
    <row r="41" customFormat="false" ht="12.75" hidden="false" customHeight="false" outlineLevel="0" collapsed="false">
      <c r="A41" s="4"/>
      <c r="B41" s="13" t="n">
        <v>41128</v>
      </c>
      <c r="C41" s="14" t="n">
        <v>9</v>
      </c>
      <c r="D41" s="15" t="n">
        <f aca="false">IF(C41&gt;6,6,C41)</f>
        <v>6</v>
      </c>
    </row>
    <row r="42" customFormat="false" ht="12.75" hidden="false" customHeight="false" outlineLevel="0" collapsed="false">
      <c r="A42" s="4"/>
      <c r="B42" s="13" t="n">
        <v>41129</v>
      </c>
      <c r="C42" s="14" t="n">
        <v>8</v>
      </c>
      <c r="D42" s="15" t="n">
        <f aca="false">IF(C42&gt;6,6,C42)</f>
        <v>6</v>
      </c>
    </row>
    <row r="43" customFormat="false" ht="12.75" hidden="false" customHeight="false" outlineLevel="0" collapsed="false">
      <c r="A43" s="4"/>
      <c r="B43" s="13" t="n">
        <v>41135</v>
      </c>
      <c r="C43" s="14" t="n">
        <v>5</v>
      </c>
      <c r="D43" s="15" t="n">
        <f aca="false">IF(C43&gt;6,6,C43)</f>
        <v>5</v>
      </c>
    </row>
    <row r="44" customFormat="false" ht="12.75" hidden="false" customHeight="false" outlineLevel="0" collapsed="false">
      <c r="A44" s="4"/>
      <c r="B44" s="13" t="n">
        <v>41142</v>
      </c>
      <c r="C44" s="14" t="n">
        <v>5.95</v>
      </c>
      <c r="D44" s="15" t="n">
        <f aca="false">IF(C44&gt;6,6,C44)</f>
        <v>5.95</v>
      </c>
    </row>
    <row r="45" customFormat="false" ht="12.75" hidden="false" customHeight="false" outlineLevel="0" collapsed="false">
      <c r="A45" s="4"/>
      <c r="B45" s="13" t="n">
        <v>41143</v>
      </c>
      <c r="C45" s="14" t="n">
        <v>6.91</v>
      </c>
      <c r="D45" s="15" t="n">
        <f aca="false">IF(C45&gt;6,6,C45)</f>
        <v>6</v>
      </c>
    </row>
    <row r="46" customFormat="false" ht="12.75" hidden="false" customHeight="false" outlineLevel="0" collapsed="false">
      <c r="A46" s="4"/>
      <c r="B46" s="13" t="n">
        <v>41148</v>
      </c>
      <c r="C46" s="14" t="n">
        <v>5</v>
      </c>
      <c r="D46" s="15" t="n">
        <f aca="false">IF(C46&gt;6,6,C46)</f>
        <v>5</v>
      </c>
    </row>
    <row r="47" customFormat="false" ht="12.75" hidden="false" customHeight="false" outlineLevel="0" collapsed="false">
      <c r="A47" s="4"/>
      <c r="B47" s="13" t="n">
        <v>41150</v>
      </c>
      <c r="C47" s="14" t="n">
        <v>9</v>
      </c>
      <c r="D47" s="15" t="n">
        <f aca="false">IF(C47&gt;6,6,C47)</f>
        <v>6</v>
      </c>
    </row>
    <row r="48" customFormat="false" ht="12.75" hidden="false" customHeight="false" outlineLevel="0" collapsed="false">
      <c r="A48" s="4"/>
      <c r="B48" s="13" t="n">
        <v>41151</v>
      </c>
      <c r="C48" s="14" t="n">
        <v>5</v>
      </c>
      <c r="D48" s="15" t="n">
        <f aca="false">IF(C48&gt;6,6,C48)</f>
        <v>5</v>
      </c>
    </row>
    <row r="49" customFormat="false" ht="12.75" hidden="false" customHeight="false" outlineLevel="0" collapsed="false">
      <c r="A49" s="4"/>
      <c r="B49" s="13" t="n">
        <v>41163</v>
      </c>
      <c r="C49" s="14" t="n">
        <v>4.82</v>
      </c>
      <c r="D49" s="15" t="n">
        <f aca="false">IF(C49&gt;6,6,C49)</f>
        <v>4.82</v>
      </c>
    </row>
    <row r="50" customFormat="false" ht="12.75" hidden="false" customHeight="false" outlineLevel="0" collapsed="false">
      <c r="A50" s="4"/>
      <c r="B50" s="13" t="n">
        <v>41164</v>
      </c>
      <c r="C50" s="14" t="n">
        <v>6.04</v>
      </c>
      <c r="D50" s="15" t="n">
        <f aca="false">IF(C50&gt;6,6,C50)</f>
        <v>6</v>
      </c>
    </row>
    <row r="51" customFormat="false" ht="12.75" hidden="false" customHeight="false" outlineLevel="0" collapsed="false">
      <c r="A51" s="4"/>
      <c r="B51" s="13" t="n">
        <v>41174</v>
      </c>
      <c r="C51" s="14" t="n">
        <v>5</v>
      </c>
      <c r="D51" s="15" t="n">
        <f aca="false">IF(C51&gt;6,6,C51)</f>
        <v>5</v>
      </c>
    </row>
    <row r="52" customFormat="false" ht="12.75" hidden="false" customHeight="false" outlineLevel="0" collapsed="false">
      <c r="A52" s="4"/>
      <c r="B52" s="13" t="n">
        <v>41176</v>
      </c>
      <c r="C52" s="14" t="n">
        <v>7.03</v>
      </c>
      <c r="D52" s="15" t="n">
        <f aca="false">IF(C52&gt;6,6,C52)</f>
        <v>6</v>
      </c>
    </row>
    <row r="53" customFormat="false" ht="12.75" hidden="false" customHeight="false" outlineLevel="0" collapsed="false">
      <c r="A53" s="4"/>
      <c r="B53" s="13" t="n">
        <v>41177</v>
      </c>
      <c r="C53" s="14" t="n">
        <v>6.31</v>
      </c>
      <c r="D53" s="15" t="n">
        <f aca="false">IF(C53&gt;6,6,C53)</f>
        <v>6</v>
      </c>
    </row>
    <row r="54" customFormat="false" ht="12.75" hidden="false" customHeight="false" outlineLevel="0" collapsed="false">
      <c r="A54" s="4"/>
      <c r="B54" s="13" t="n">
        <v>41178</v>
      </c>
      <c r="C54" s="14" t="n">
        <v>6.15</v>
      </c>
      <c r="D54" s="15" t="n">
        <f aca="false">IF(C54&gt;6,6,C54)</f>
        <v>6</v>
      </c>
    </row>
    <row r="55" customFormat="false" ht="12.75" hidden="false" customHeight="false" outlineLevel="0" collapsed="false">
      <c r="A55" s="4"/>
      <c r="B55" s="16" t="s">
        <v>5</v>
      </c>
      <c r="C55" s="17" t="n">
        <f aca="false">SUM(C3:C54)</f>
        <v>329.22</v>
      </c>
      <c r="D55" s="18" t="n">
        <f aca="false">SUM(D3:D54)</f>
        <v>289.83</v>
      </c>
    </row>
    <row r="56" customFormat="false" ht="12.75" hidden="false" customHeight="false" outlineLevel="0" collapsed="false">
      <c r="A56" s="19"/>
      <c r="B56" s="20"/>
      <c r="C56" s="21"/>
      <c r="D56" s="21"/>
    </row>
    <row r="57" customFormat="false" ht="12.75" hidden="false" customHeight="false" outlineLevel="0" collapsed="false">
      <c r="A57" s="19"/>
      <c r="B57" s="20"/>
      <c r="C57" s="21"/>
      <c r="D57" s="21"/>
    </row>
    <row r="58" customFormat="false" ht="12.75" hidden="false" customHeight="false" outlineLevel="0" collapsed="false">
      <c r="A58" s="19"/>
      <c r="B58" s="20"/>
      <c r="C58" s="21"/>
      <c r="D58" s="21"/>
    </row>
    <row r="59" customFormat="false" ht="12.75" hidden="false" customHeight="false" outlineLevel="0" collapsed="false">
      <c r="A59" s="19"/>
      <c r="B59" s="20"/>
      <c r="C59" s="21"/>
      <c r="D59" s="21"/>
    </row>
    <row r="60" customFormat="false" ht="12.75" hidden="false" customHeight="false" outlineLevel="0" collapsed="false">
      <c r="A60" s="19"/>
      <c r="B60" s="20"/>
      <c r="C60" s="21"/>
      <c r="D60" s="21"/>
    </row>
    <row r="61" customFormat="false" ht="12.75" hidden="false" customHeight="false" outlineLevel="0" collapsed="false">
      <c r="A61" s="19"/>
      <c r="B61" s="20"/>
      <c r="C61" s="21"/>
      <c r="D61" s="21"/>
    </row>
    <row r="62" customFormat="false" ht="12.75" hidden="false" customHeight="false" outlineLevel="0" collapsed="false">
      <c r="A62" s="19"/>
      <c r="B62" s="20"/>
      <c r="C62" s="21"/>
      <c r="D62" s="21"/>
    </row>
    <row r="63" customFormat="false" ht="12.75" hidden="false" customHeight="false" outlineLevel="0" collapsed="false">
      <c r="A63" s="19"/>
      <c r="B63" s="22"/>
      <c r="C63" s="23"/>
      <c r="D63" s="23"/>
    </row>
    <row r="64" customFormat="false" ht="12.75" hidden="false" customHeight="false" outlineLevel="0" collapsed="false">
      <c r="A64" s="4" t="s">
        <v>6</v>
      </c>
      <c r="B64" s="5" t="n">
        <v>41108</v>
      </c>
      <c r="C64" s="24" t="n">
        <v>6.11</v>
      </c>
      <c r="D64" s="25" t="n">
        <f aca="false">IF(C64&gt;6,6,C64)</f>
        <v>6</v>
      </c>
    </row>
    <row r="65" customFormat="false" ht="12.75" hidden="false" customHeight="false" outlineLevel="0" collapsed="false">
      <c r="A65" s="4"/>
      <c r="B65" s="26" t="n">
        <v>41114</v>
      </c>
      <c r="C65" s="14" t="n">
        <v>2.98</v>
      </c>
      <c r="D65" s="15" t="n">
        <f aca="false">IF(C65&gt;6,6,C65)</f>
        <v>2.98</v>
      </c>
    </row>
    <row r="66" customFormat="false" ht="12.75" hidden="false" customHeight="false" outlineLevel="0" collapsed="false">
      <c r="A66" s="4"/>
      <c r="B66" s="26" t="n">
        <v>41121</v>
      </c>
      <c r="C66" s="14" t="n">
        <v>6.18</v>
      </c>
      <c r="D66" s="15" t="n">
        <f aca="false">IF(C66&gt;6,6,C66)</f>
        <v>6</v>
      </c>
    </row>
    <row r="67" customFormat="false" ht="12.75" hidden="false" customHeight="false" outlineLevel="0" collapsed="false">
      <c r="A67" s="4"/>
      <c r="B67" s="26" t="n">
        <v>41122</v>
      </c>
      <c r="C67" s="14" t="n">
        <v>6.34</v>
      </c>
      <c r="D67" s="15" t="n">
        <f aca="false">IF(C67&gt;6,6,C67)</f>
        <v>6</v>
      </c>
    </row>
    <row r="68" customFormat="false" ht="12.75" hidden="false" customHeight="false" outlineLevel="0" collapsed="false">
      <c r="A68" s="4"/>
      <c r="B68" s="26" t="n">
        <v>41130</v>
      </c>
      <c r="C68" s="14" t="n">
        <v>5.81</v>
      </c>
      <c r="D68" s="15" t="n">
        <f aca="false">IF(C68&gt;6,6,C68)</f>
        <v>5.81</v>
      </c>
    </row>
    <row r="69" customFormat="false" ht="12.75" hidden="false" customHeight="false" outlineLevel="0" collapsed="false">
      <c r="A69" s="4"/>
      <c r="B69" s="26" t="n">
        <v>41135</v>
      </c>
      <c r="C69" s="14" t="n">
        <v>5.37</v>
      </c>
      <c r="D69" s="15" t="n">
        <f aca="false">IF(C69&gt;6,6,C69)</f>
        <v>5.37</v>
      </c>
    </row>
    <row r="70" customFormat="false" ht="12.75" hidden="false" customHeight="false" outlineLevel="0" collapsed="false">
      <c r="A70" s="4"/>
      <c r="B70" s="26" t="n">
        <v>41138</v>
      </c>
      <c r="C70" s="14" t="n">
        <v>4.92</v>
      </c>
      <c r="D70" s="15" t="n">
        <f aca="false">IF(C70&gt;6,6,C70)</f>
        <v>4.92</v>
      </c>
    </row>
    <row r="71" customFormat="false" ht="12.75" hidden="false" customHeight="false" outlineLevel="0" collapsed="false">
      <c r="A71" s="4"/>
      <c r="B71" s="27" t="n">
        <v>41142</v>
      </c>
      <c r="C71" s="28" t="n">
        <v>4.12</v>
      </c>
      <c r="D71" s="15" t="n">
        <f aca="false">IF(C71&gt;6,6,C71)</f>
        <v>4.12</v>
      </c>
    </row>
    <row r="72" customFormat="false" ht="12.75" hidden="false" customHeight="false" outlineLevel="0" collapsed="false">
      <c r="A72" s="4"/>
      <c r="B72" s="27" t="n">
        <v>41143</v>
      </c>
      <c r="C72" s="28" t="n">
        <v>3.48</v>
      </c>
      <c r="D72" s="15" t="n">
        <f aca="false">IF(C72&gt;6,6,C72)</f>
        <v>3.48</v>
      </c>
    </row>
    <row r="73" customFormat="false" ht="12.75" hidden="false" customHeight="false" outlineLevel="0" collapsed="false">
      <c r="A73" s="4"/>
      <c r="B73" s="27" t="n">
        <v>41149</v>
      </c>
      <c r="C73" s="28" t="n">
        <v>4.8</v>
      </c>
      <c r="D73" s="15" t="n">
        <f aca="false">IF(C73&gt;6,6,C73)</f>
        <v>4.8</v>
      </c>
    </row>
    <row r="74" customFormat="false" ht="12.75" hidden="false" customHeight="false" outlineLevel="0" collapsed="false">
      <c r="A74" s="4"/>
      <c r="B74" s="16" t="s">
        <v>5</v>
      </c>
      <c r="C74" s="17" t="n">
        <f aca="false">SUM(C64:C73)</f>
        <v>50.11</v>
      </c>
      <c r="D74" s="18" t="n">
        <f aca="false">SUM(D64:D73)</f>
        <v>49.48</v>
      </c>
    </row>
    <row r="75" customFormat="false" ht="6" hidden="false" customHeight="true" outlineLevel="0" collapsed="false"/>
    <row r="76" customFormat="false" ht="12.75" hidden="false" customHeight="false" outlineLevel="0" collapsed="false">
      <c r="A76" s="4" t="s">
        <v>7</v>
      </c>
      <c r="B76" s="29" t="n">
        <v>41128</v>
      </c>
      <c r="C76" s="6" t="n">
        <v>9</v>
      </c>
      <c r="D76" s="7" t="n">
        <f aca="false">IF(C76&gt;6,6,C76)</f>
        <v>6</v>
      </c>
    </row>
    <row r="77" customFormat="false" ht="12.75" hidden="false" customHeight="false" outlineLevel="0" collapsed="false">
      <c r="A77" s="4"/>
      <c r="B77" s="30" t="n">
        <v>41150</v>
      </c>
      <c r="C77" s="31" t="n">
        <v>9</v>
      </c>
      <c r="D77" s="15" t="n">
        <f aca="false">IF(C77&gt;6,6,C77)</f>
        <v>6</v>
      </c>
    </row>
    <row r="78" customFormat="false" ht="12.75" hidden="false" customHeight="false" outlineLevel="0" collapsed="false">
      <c r="A78" s="4"/>
      <c r="B78" s="16" t="s">
        <v>5</v>
      </c>
      <c r="C78" s="17" t="n">
        <f aca="false">SUM(C76:C77)</f>
        <v>18</v>
      </c>
      <c r="D78" s="18" t="n">
        <f aca="false">SUM(D76:D77)</f>
        <v>12</v>
      </c>
    </row>
    <row r="79" customFormat="false" ht="12.75" hidden="false" customHeight="false" outlineLevel="0" collapsed="false">
      <c r="A79" s="19"/>
      <c r="B79" s="20"/>
      <c r="C79" s="21"/>
      <c r="D79" s="21"/>
    </row>
    <row r="80" customFormat="false" ht="12.75" hidden="false" customHeight="false" outlineLevel="0" collapsed="false">
      <c r="A80" s="32" t="s">
        <v>4</v>
      </c>
      <c r="B80" s="33" t="n">
        <f aca="false">D55</f>
        <v>289.83</v>
      </c>
    </row>
    <row r="81" customFormat="false" ht="12.75" hidden="false" customHeight="false" outlineLevel="0" collapsed="false">
      <c r="A81" s="34" t="s">
        <v>6</v>
      </c>
      <c r="B81" s="35" t="n">
        <f aca="false">D74</f>
        <v>49.48</v>
      </c>
      <c r="C81" s="36" t="s">
        <v>8</v>
      </c>
      <c r="D81" s="36"/>
      <c r="E81" s="36"/>
      <c r="F81" s="36"/>
    </row>
    <row r="82" customFormat="false" ht="12.75" hidden="false" customHeight="false" outlineLevel="0" collapsed="false">
      <c r="A82" s="34" t="s">
        <v>7</v>
      </c>
      <c r="B82" s="35" t="n">
        <f aca="false">D78</f>
        <v>12</v>
      </c>
      <c r="C82" s="36" t="s">
        <v>9</v>
      </c>
      <c r="D82" s="36"/>
      <c r="E82" s="36"/>
      <c r="F82" s="36"/>
    </row>
    <row r="83" customFormat="false" ht="12.75" hidden="false" customHeight="false" outlineLevel="0" collapsed="false">
      <c r="A83" s="37" t="s">
        <v>10</v>
      </c>
      <c r="B83" s="38" t="n">
        <f aca="false">SUM(B80:B82)</f>
        <v>351.31</v>
      </c>
      <c r="C83" s="36" t="s">
        <v>11</v>
      </c>
      <c r="D83" s="36"/>
      <c r="E83" s="36"/>
      <c r="F83" s="36"/>
    </row>
  </sheetData>
  <mergeCells count="6">
    <mergeCell ref="A3:A55"/>
    <mergeCell ref="A64:A74"/>
    <mergeCell ref="A76:A78"/>
    <mergeCell ref="C81:F81"/>
    <mergeCell ref="C82:F82"/>
    <mergeCell ref="C83:F83"/>
  </mergeCells>
  <printOptions headings="false" gridLines="false" gridLinesSet="true" horizontalCentered="true" verticalCentered="false"/>
  <pageMargins left="0.7875" right="0.7875" top="0.511805555555556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B3" activeCellId="0" sqref="B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39" t="n">
        <v>40974</v>
      </c>
      <c r="C3" s="6" t="n">
        <v>5.84</v>
      </c>
      <c r="D3" s="7" t="n">
        <f aca="false">IF(C3&gt;6,6,C3)</f>
        <v>5.84</v>
      </c>
    </row>
    <row r="4" customFormat="false" ht="12.75" hidden="false" customHeight="false" outlineLevel="0" collapsed="false">
      <c r="A4" s="4"/>
      <c r="B4" s="12" t="n">
        <v>40981</v>
      </c>
      <c r="C4" s="9" t="n">
        <v>6.06</v>
      </c>
      <c r="D4" s="10" t="n">
        <f aca="false">IF(C4&gt;6,6,C4)</f>
        <v>6</v>
      </c>
    </row>
    <row r="5" customFormat="false" ht="12.75" hidden="false" customHeight="false" outlineLevel="0" collapsed="false">
      <c r="A5" s="4"/>
      <c r="B5" s="40" t="n">
        <v>40984</v>
      </c>
      <c r="C5" s="9" t="n">
        <v>7.21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40" t="n">
        <v>40987</v>
      </c>
      <c r="C6" s="9" t="n">
        <v>6.1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12" t="n">
        <v>40988</v>
      </c>
      <c r="C7" s="9" t="n">
        <v>5.89</v>
      </c>
      <c r="D7" s="10" t="n">
        <f aca="false">IF(C7&gt;6,6,C7)</f>
        <v>5.89</v>
      </c>
    </row>
    <row r="8" customFormat="false" ht="12.75" hidden="false" customHeight="false" outlineLevel="0" collapsed="false">
      <c r="A8" s="4"/>
      <c r="B8" s="40" t="n">
        <v>40989</v>
      </c>
      <c r="C8" s="11" t="n">
        <v>5.12</v>
      </c>
      <c r="D8" s="10" t="n">
        <f aca="false">IF(C8&gt;6,6,C8)</f>
        <v>5.12</v>
      </c>
    </row>
    <row r="9" customFormat="false" ht="12.75" hidden="false" customHeight="false" outlineLevel="0" collapsed="false">
      <c r="A9" s="4"/>
      <c r="B9" s="12" t="n">
        <v>40992</v>
      </c>
      <c r="C9" s="9" t="n">
        <v>5</v>
      </c>
      <c r="D9" s="10" t="n">
        <f aca="false">IF(C9&gt;6,6,C9)</f>
        <v>5</v>
      </c>
    </row>
    <row r="10" customFormat="false" ht="12.75" hidden="false" customHeight="false" outlineLevel="0" collapsed="false">
      <c r="A10" s="4"/>
      <c r="B10" s="40" t="n">
        <v>40994</v>
      </c>
      <c r="C10" s="9" t="n">
        <v>1.46</v>
      </c>
      <c r="D10" s="10" t="n">
        <f aca="false">IF(C10&gt;6,6,C10)</f>
        <v>1.46</v>
      </c>
    </row>
    <row r="11" customFormat="false" ht="12.75" hidden="false" customHeight="false" outlineLevel="0" collapsed="false">
      <c r="A11" s="4"/>
      <c r="B11" s="12" t="n">
        <v>40996</v>
      </c>
      <c r="C11" s="9" t="n">
        <v>6.5</v>
      </c>
      <c r="D11" s="10" t="n">
        <f aca="false">IF(C11&gt;6,6,C11)</f>
        <v>6</v>
      </c>
    </row>
    <row r="12" customFormat="false" ht="12.75" hidden="false" customHeight="false" outlineLevel="0" collapsed="false">
      <c r="A12" s="4"/>
      <c r="B12" s="40" t="n">
        <v>40997</v>
      </c>
      <c r="C12" s="9" t="n">
        <v>3</v>
      </c>
      <c r="D12" s="10" t="n">
        <f aca="false">IF(C12&gt;6,6,C12)</f>
        <v>3</v>
      </c>
    </row>
    <row r="13" customFormat="false" ht="12.75" hidden="false" customHeight="false" outlineLevel="0" collapsed="false">
      <c r="A13" s="4"/>
      <c r="B13" s="40" t="n">
        <v>41012</v>
      </c>
      <c r="C13" s="9" t="n">
        <v>5.64</v>
      </c>
      <c r="D13" s="10" t="n">
        <f aca="false">IF(C13&gt;6,6,C13)</f>
        <v>5.64</v>
      </c>
    </row>
    <row r="14" customFormat="false" ht="12.75" hidden="false" customHeight="false" outlineLevel="0" collapsed="false">
      <c r="A14" s="4"/>
      <c r="B14" s="40" t="n">
        <v>41013</v>
      </c>
      <c r="C14" s="9" t="n">
        <v>5.72</v>
      </c>
      <c r="D14" s="10" t="n">
        <f aca="false">IF(C14&gt;6,6,C14)</f>
        <v>5.72</v>
      </c>
      <c r="E14" s="1" t="s">
        <v>12</v>
      </c>
    </row>
    <row r="15" customFormat="false" ht="12.75" hidden="false" customHeight="false" outlineLevel="0" collapsed="false">
      <c r="A15" s="4"/>
      <c r="B15" s="40" t="n">
        <v>41015</v>
      </c>
      <c r="C15" s="9" t="n">
        <v>5.52</v>
      </c>
      <c r="D15" s="10" t="n">
        <f aca="false">IF(C15&gt;6,6,C15)</f>
        <v>5.52</v>
      </c>
      <c r="E15" s="1" t="s">
        <v>13</v>
      </c>
    </row>
    <row r="16" customFormat="false" ht="12.75" hidden="false" customHeight="false" outlineLevel="0" collapsed="false">
      <c r="A16" s="4"/>
      <c r="B16" s="40" t="n">
        <v>41020</v>
      </c>
      <c r="C16" s="9" t="n">
        <v>5.06</v>
      </c>
      <c r="D16" s="10" t="n">
        <f aca="false">IF(C16&gt;6,6,C16)</f>
        <v>5.06</v>
      </c>
      <c r="E16" s="1" t="s">
        <v>14</v>
      </c>
    </row>
    <row r="17" customFormat="false" ht="12.75" hidden="false" customHeight="false" outlineLevel="0" collapsed="false">
      <c r="A17" s="4"/>
      <c r="B17" s="12" t="n">
        <v>41023</v>
      </c>
      <c r="C17" s="9" t="n">
        <v>6.2</v>
      </c>
      <c r="D17" s="10" t="n">
        <f aca="false">IF(C17&gt;6,6,C17)</f>
        <v>6</v>
      </c>
      <c r="E17" s="1" t="s">
        <v>15</v>
      </c>
    </row>
    <row r="18" customFormat="false" ht="12.75" hidden="false" customHeight="false" outlineLevel="0" collapsed="false">
      <c r="A18" s="4"/>
      <c r="B18" s="12" t="n">
        <v>41039</v>
      </c>
      <c r="C18" s="9" t="n">
        <v>6.88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12" t="n">
        <v>41040</v>
      </c>
      <c r="C19" s="9" t="n">
        <v>5.52</v>
      </c>
      <c r="D19" s="10" t="n">
        <f aca="false">IF(C19&gt;6,6,C19)</f>
        <v>5.52</v>
      </c>
    </row>
    <row r="20" customFormat="false" ht="12.75" hidden="false" customHeight="false" outlineLevel="0" collapsed="false">
      <c r="A20" s="4"/>
      <c r="B20" s="12" t="n">
        <v>41041</v>
      </c>
      <c r="C20" s="9" t="n">
        <v>5.94</v>
      </c>
      <c r="D20" s="10" t="n">
        <f aca="false">IF(C20&gt;6,6,C20)</f>
        <v>5.94</v>
      </c>
    </row>
    <row r="21" customFormat="false" ht="12.75" hidden="false" customHeight="false" outlineLevel="0" collapsed="false">
      <c r="A21" s="4"/>
      <c r="B21" s="12" t="n">
        <v>41046</v>
      </c>
      <c r="C21" s="9" t="n">
        <v>7.4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12" t="n">
        <v>41048</v>
      </c>
      <c r="C22" s="9" t="n">
        <v>9.83</v>
      </c>
      <c r="D22" s="10" t="n">
        <f aca="false">IF(C22&gt;6,6,C22)</f>
        <v>6</v>
      </c>
      <c r="E22" s="1" t="s">
        <v>16</v>
      </c>
    </row>
    <row r="23" customFormat="false" ht="12.75" hidden="false" customHeight="false" outlineLevel="0" collapsed="false">
      <c r="A23" s="4"/>
      <c r="B23" s="12" t="n">
        <v>41052</v>
      </c>
      <c r="C23" s="9" t="n">
        <v>5</v>
      </c>
      <c r="D23" s="10" t="n">
        <f aca="false">IF(C23&gt;6,6,C23)</f>
        <v>5</v>
      </c>
    </row>
    <row r="24" customFormat="false" ht="12.75" hidden="false" customHeight="false" outlineLevel="0" collapsed="false">
      <c r="A24" s="4"/>
      <c r="B24" s="12" t="n">
        <v>41055</v>
      </c>
      <c r="C24" s="9" t="n">
        <v>6.2</v>
      </c>
      <c r="D24" s="10" t="n">
        <f aca="false">IF(C24&gt;6,6,C24)</f>
        <v>6</v>
      </c>
      <c r="E24" s="1" t="s">
        <v>17</v>
      </c>
    </row>
    <row r="25" customFormat="false" ht="12.75" hidden="false" customHeight="false" outlineLevel="0" collapsed="false">
      <c r="A25" s="4"/>
      <c r="B25" s="12" t="n">
        <v>41060</v>
      </c>
      <c r="C25" s="9" t="n">
        <v>7.6</v>
      </c>
      <c r="D25" s="10" t="n">
        <f aca="false">IF(C25&gt;6,6,C25)</f>
        <v>6</v>
      </c>
    </row>
    <row r="26" customFormat="false" ht="12.75" hidden="false" customHeight="false" outlineLevel="0" collapsed="false">
      <c r="A26" s="4"/>
      <c r="B26" s="12" t="n">
        <v>41065</v>
      </c>
      <c r="C26" s="9" t="n">
        <v>6.23</v>
      </c>
      <c r="D26" s="10" t="n">
        <f aca="false">IF(C26&gt;6,6,C26)</f>
        <v>6</v>
      </c>
    </row>
    <row r="27" customFormat="false" ht="12.75" hidden="false" customHeight="false" outlineLevel="0" collapsed="false">
      <c r="A27" s="4"/>
      <c r="B27" s="12" t="n">
        <v>41071</v>
      </c>
      <c r="C27" s="9" t="n">
        <v>8.16</v>
      </c>
      <c r="D27" s="10" t="n">
        <f aca="false">IF(C27&gt;6,6,C27)</f>
        <v>6</v>
      </c>
      <c r="E27" s="1" t="s">
        <v>12</v>
      </c>
    </row>
    <row r="28" customFormat="false" ht="12.75" hidden="false" customHeight="false" outlineLevel="0" collapsed="false">
      <c r="A28" s="4"/>
      <c r="B28" s="12" t="n">
        <v>41075</v>
      </c>
      <c r="C28" s="9" t="n">
        <v>6</v>
      </c>
      <c r="D28" s="10" t="n">
        <f aca="false">IF(C28&gt;6,6,C28)</f>
        <v>6</v>
      </c>
    </row>
    <row r="29" customFormat="false" ht="12.75" hidden="false" customHeight="false" outlineLevel="0" collapsed="false">
      <c r="A29" s="4"/>
      <c r="B29" s="12" t="n">
        <v>41076</v>
      </c>
      <c r="C29" s="9" t="n">
        <v>5</v>
      </c>
      <c r="D29" s="10" t="n">
        <f aca="false">IF(C29&gt;6,6,C29)</f>
        <v>5</v>
      </c>
    </row>
    <row r="30" customFormat="false" ht="12.75" hidden="false" customHeight="false" outlineLevel="0" collapsed="false">
      <c r="A30" s="4"/>
      <c r="B30" s="12" t="n">
        <v>41078</v>
      </c>
      <c r="C30" s="9" t="n">
        <v>9.2</v>
      </c>
      <c r="D30" s="10" t="n">
        <f aca="false">IF(C30&gt;6,6,C30)</f>
        <v>6</v>
      </c>
      <c r="E30" s="1" t="s">
        <v>18</v>
      </c>
    </row>
    <row r="31" customFormat="false" ht="12.75" hidden="false" customHeight="false" outlineLevel="0" collapsed="false">
      <c r="A31" s="4"/>
      <c r="B31" s="12" t="n">
        <v>41080</v>
      </c>
      <c r="C31" s="9" t="n">
        <v>8.57</v>
      </c>
      <c r="D31" s="10" t="n">
        <f aca="false">IF(C31&gt;6,6,C31)</f>
        <v>6</v>
      </c>
      <c r="E31" s="1" t="s">
        <v>18</v>
      </c>
    </row>
    <row r="32" customFormat="false" ht="12.75" hidden="false" customHeight="false" outlineLevel="0" collapsed="false">
      <c r="A32" s="4"/>
      <c r="B32" s="12" t="n">
        <v>41081</v>
      </c>
      <c r="C32" s="9" t="n">
        <v>4.85</v>
      </c>
      <c r="D32" s="10" t="n">
        <f aca="false">IF(C32&gt;6,6,C32)</f>
        <v>4.85</v>
      </c>
    </row>
    <row r="33" customFormat="false" ht="12.75" hidden="false" customHeight="false" outlineLevel="0" collapsed="false">
      <c r="A33" s="4"/>
      <c r="B33" s="12" t="n">
        <v>41085</v>
      </c>
      <c r="C33" s="9" t="n">
        <v>8.3</v>
      </c>
      <c r="D33" s="10" t="n">
        <f aca="false">IF(C33&gt;6,6,C33)</f>
        <v>6</v>
      </c>
      <c r="E33" s="1" t="s">
        <v>18</v>
      </c>
    </row>
    <row r="34" customFormat="false" ht="12.75" hidden="false" customHeight="false" outlineLevel="0" collapsed="false">
      <c r="A34" s="4"/>
      <c r="B34" s="12" t="n">
        <v>41086</v>
      </c>
      <c r="C34" s="9" t="n">
        <v>8.39</v>
      </c>
      <c r="D34" s="10" t="n">
        <f aca="false">IF(C34&gt;6,6,C34)</f>
        <v>6</v>
      </c>
      <c r="E34" s="1" t="s">
        <v>19</v>
      </c>
    </row>
    <row r="35" customFormat="false" ht="12.75" hidden="false" customHeight="false" outlineLevel="0" collapsed="false">
      <c r="A35" s="4"/>
      <c r="B35" s="12" t="n">
        <v>41087</v>
      </c>
      <c r="C35" s="9" t="n">
        <v>6.81</v>
      </c>
      <c r="D35" s="10" t="n">
        <f aca="false">IF(C35&gt;6,6,C35)</f>
        <v>6</v>
      </c>
      <c r="E35" s="1" t="s">
        <v>20</v>
      </c>
    </row>
    <row r="36" customFormat="false" ht="12.75" hidden="false" customHeight="false" outlineLevel="0" collapsed="false">
      <c r="A36" s="4"/>
      <c r="B36" s="12" t="n">
        <v>41089</v>
      </c>
      <c r="C36" s="9" t="n">
        <v>6.2</v>
      </c>
      <c r="D36" s="10" t="n">
        <f aca="false">IF(C36&gt;6,6,C36)</f>
        <v>6</v>
      </c>
    </row>
    <row r="37" customFormat="false" ht="12.75" hidden="false" customHeight="false" outlineLevel="0" collapsed="false">
      <c r="A37" s="4"/>
      <c r="B37" s="12" t="n">
        <v>41103</v>
      </c>
      <c r="C37" s="9" t="n">
        <v>8.11</v>
      </c>
      <c r="D37" s="10" t="n">
        <f aca="false">IF(C37&gt;6,6,C37)</f>
        <v>6</v>
      </c>
      <c r="E37" s="1" t="s">
        <v>21</v>
      </c>
    </row>
    <row r="38" customFormat="false" ht="12.75" hidden="false" customHeight="false" outlineLevel="0" collapsed="false">
      <c r="A38" s="4"/>
      <c r="B38" s="12" t="n">
        <v>41104</v>
      </c>
      <c r="C38" s="9" t="n">
        <v>5.5</v>
      </c>
      <c r="D38" s="10" t="n">
        <f aca="false">IF(C38&gt;6,6,C38)</f>
        <v>5.5</v>
      </c>
    </row>
    <row r="39" customFormat="false" ht="12.75" hidden="false" customHeight="false" outlineLevel="0" collapsed="false">
      <c r="A39" s="4"/>
      <c r="B39" s="12" t="n">
        <v>41121</v>
      </c>
      <c r="C39" s="9" t="n">
        <v>9</v>
      </c>
      <c r="D39" s="10" t="n">
        <f aca="false">IF(C39&gt;6,6,C39)</f>
        <v>6</v>
      </c>
    </row>
    <row r="40" customFormat="false" ht="12.75" hidden="false" customHeight="false" outlineLevel="0" collapsed="false">
      <c r="A40" s="4"/>
      <c r="B40" s="12" t="n">
        <v>41124</v>
      </c>
      <c r="C40" s="9" t="n">
        <v>5</v>
      </c>
      <c r="D40" s="10" t="n">
        <f aca="false">IF(C40&gt;6,6,C40)</f>
        <v>5</v>
      </c>
    </row>
    <row r="41" customFormat="false" ht="12.75" hidden="false" customHeight="false" outlineLevel="0" collapsed="false">
      <c r="A41" s="4"/>
      <c r="B41" s="13" t="n">
        <v>41128</v>
      </c>
      <c r="C41" s="14" t="n">
        <v>9</v>
      </c>
      <c r="D41" s="15" t="n">
        <f aca="false">IF(C41&gt;6,6,C41)</f>
        <v>6</v>
      </c>
    </row>
    <row r="42" customFormat="false" ht="12.75" hidden="false" customHeight="false" outlineLevel="0" collapsed="false">
      <c r="A42" s="4"/>
      <c r="B42" s="13" t="n">
        <v>41129</v>
      </c>
      <c r="C42" s="14" t="n">
        <v>8</v>
      </c>
      <c r="D42" s="15" t="n">
        <f aca="false">IF(C42&gt;6,6,C42)</f>
        <v>6</v>
      </c>
    </row>
    <row r="43" customFormat="false" ht="12.75" hidden="false" customHeight="false" outlineLevel="0" collapsed="false">
      <c r="A43" s="4"/>
      <c r="B43" s="13" t="n">
        <v>41135</v>
      </c>
      <c r="C43" s="14" t="n">
        <v>5</v>
      </c>
      <c r="D43" s="15" t="n">
        <f aca="false">IF(C43&gt;6,6,C43)</f>
        <v>5</v>
      </c>
    </row>
    <row r="44" customFormat="false" ht="12.75" hidden="false" customHeight="false" outlineLevel="0" collapsed="false">
      <c r="A44" s="4"/>
      <c r="B44" s="13" t="n">
        <v>41142</v>
      </c>
      <c r="C44" s="14" t="n">
        <v>5.95</v>
      </c>
      <c r="D44" s="15" t="n">
        <f aca="false">IF(C44&gt;6,6,C44)</f>
        <v>5.95</v>
      </c>
    </row>
    <row r="45" customFormat="false" ht="12.75" hidden="false" customHeight="false" outlineLevel="0" collapsed="false">
      <c r="A45" s="4"/>
      <c r="B45" s="13" t="n">
        <v>41143</v>
      </c>
      <c r="C45" s="14" t="n">
        <v>6.91</v>
      </c>
      <c r="D45" s="15" t="n">
        <f aca="false">IF(C45&gt;6,6,C45)</f>
        <v>6</v>
      </c>
    </row>
    <row r="46" customFormat="false" ht="12.75" hidden="false" customHeight="false" outlineLevel="0" collapsed="false">
      <c r="A46" s="4"/>
      <c r="B46" s="13" t="n">
        <v>41148</v>
      </c>
      <c r="C46" s="14" t="n">
        <v>5</v>
      </c>
      <c r="D46" s="15" t="n">
        <f aca="false">IF(C46&gt;6,6,C46)</f>
        <v>5</v>
      </c>
    </row>
    <row r="47" customFormat="false" ht="12.75" hidden="false" customHeight="false" outlineLevel="0" collapsed="false">
      <c r="A47" s="4"/>
      <c r="B47" s="13" t="n">
        <v>41150</v>
      </c>
      <c r="C47" s="14" t="n">
        <v>9</v>
      </c>
      <c r="D47" s="15" t="n">
        <f aca="false">IF(C47&gt;6,6,C47)</f>
        <v>6</v>
      </c>
    </row>
    <row r="48" customFormat="false" ht="12.75" hidden="false" customHeight="false" outlineLevel="0" collapsed="false">
      <c r="A48" s="4"/>
      <c r="B48" s="13" t="n">
        <v>41151</v>
      </c>
      <c r="C48" s="14" t="n">
        <v>5</v>
      </c>
      <c r="D48" s="15" t="n">
        <f aca="false">IF(C48&gt;6,6,C48)</f>
        <v>5</v>
      </c>
    </row>
    <row r="49" customFormat="false" ht="12.75" hidden="false" customHeight="false" outlineLevel="0" collapsed="false">
      <c r="A49" s="4"/>
      <c r="B49" s="13" t="n">
        <v>41163</v>
      </c>
      <c r="C49" s="14" t="n">
        <v>4.82</v>
      </c>
      <c r="D49" s="15" t="n">
        <f aca="false">IF(C49&gt;6,6,C49)</f>
        <v>4.82</v>
      </c>
    </row>
    <row r="50" customFormat="false" ht="12.75" hidden="false" customHeight="false" outlineLevel="0" collapsed="false">
      <c r="A50" s="4"/>
      <c r="B50" s="13" t="n">
        <v>41164</v>
      </c>
      <c r="C50" s="14" t="n">
        <v>6.04</v>
      </c>
      <c r="D50" s="15" t="n">
        <f aca="false">IF(C50&gt;6,6,C50)</f>
        <v>6</v>
      </c>
    </row>
    <row r="51" customFormat="false" ht="12.75" hidden="false" customHeight="false" outlineLevel="0" collapsed="false">
      <c r="A51" s="4"/>
      <c r="B51" s="13" t="n">
        <v>41174</v>
      </c>
      <c r="C51" s="14" t="n">
        <v>5</v>
      </c>
      <c r="D51" s="15" t="n">
        <f aca="false">IF(C51&gt;6,6,C51)</f>
        <v>5</v>
      </c>
    </row>
    <row r="52" customFormat="false" ht="12.75" hidden="false" customHeight="false" outlineLevel="0" collapsed="false">
      <c r="A52" s="4"/>
      <c r="B52" s="13" t="n">
        <v>41176</v>
      </c>
      <c r="C52" s="14" t="n">
        <v>7.03</v>
      </c>
      <c r="D52" s="15" t="n">
        <f aca="false">IF(C52&gt;6,6,C52)</f>
        <v>6</v>
      </c>
    </row>
    <row r="53" customFormat="false" ht="12.75" hidden="false" customHeight="false" outlineLevel="0" collapsed="false">
      <c r="A53" s="4"/>
      <c r="B53" s="13" t="n">
        <v>41177</v>
      </c>
      <c r="C53" s="14" t="n">
        <v>6.31</v>
      </c>
      <c r="D53" s="15" t="n">
        <f aca="false">IF(C53&gt;6,6,C53)</f>
        <v>6</v>
      </c>
    </row>
    <row r="54" customFormat="false" ht="12.75" hidden="false" customHeight="false" outlineLevel="0" collapsed="false">
      <c r="A54" s="4"/>
      <c r="B54" s="13" t="n">
        <v>41178</v>
      </c>
      <c r="C54" s="14" t="n">
        <v>6.15</v>
      </c>
      <c r="D54" s="15" t="n">
        <f aca="false">IF(C54&gt;6,6,C54)</f>
        <v>6</v>
      </c>
    </row>
    <row r="55" customFormat="false" ht="12.75" hidden="false" customHeight="false" outlineLevel="0" collapsed="false">
      <c r="A55" s="4"/>
      <c r="B55" s="16" t="s">
        <v>5</v>
      </c>
      <c r="C55" s="17" t="n">
        <f aca="false">SUM(C3:C54)</f>
        <v>329.22</v>
      </c>
      <c r="D55" s="18" t="n">
        <f aca="false">SUM(D3:D54)</f>
        <v>289.83</v>
      </c>
    </row>
    <row r="56" customFormat="false" ht="12.75" hidden="false" customHeight="false" outlineLevel="0" collapsed="false">
      <c r="A56" s="19"/>
      <c r="B56" s="22"/>
      <c r="C56" s="23"/>
      <c r="D56" s="23"/>
    </row>
    <row r="57" customFormat="false" ht="12.75" hidden="false" customHeight="false" outlineLevel="0" collapsed="false">
      <c r="A57" s="4" t="s">
        <v>6</v>
      </c>
      <c r="B57" s="5" t="n">
        <v>41108</v>
      </c>
      <c r="C57" s="24" t="n">
        <v>6.11</v>
      </c>
      <c r="D57" s="25" t="n">
        <f aca="false">IF(C57&gt;6,6,C57)</f>
        <v>6</v>
      </c>
    </row>
    <row r="58" customFormat="false" ht="12.75" hidden="false" customHeight="false" outlineLevel="0" collapsed="false">
      <c r="A58" s="4"/>
      <c r="B58" s="26" t="n">
        <v>41114</v>
      </c>
      <c r="C58" s="14" t="n">
        <v>2.98</v>
      </c>
      <c r="D58" s="15" t="n">
        <f aca="false">IF(C58&gt;6,6,C58)</f>
        <v>2.98</v>
      </c>
    </row>
    <row r="59" customFormat="false" ht="12.75" hidden="false" customHeight="false" outlineLevel="0" collapsed="false">
      <c r="A59" s="4"/>
      <c r="B59" s="26" t="n">
        <v>41121</v>
      </c>
      <c r="C59" s="14" t="n">
        <v>6.18</v>
      </c>
      <c r="D59" s="15" t="n">
        <f aca="false">IF(C59&gt;6,6,C59)</f>
        <v>6</v>
      </c>
    </row>
    <row r="60" customFormat="false" ht="12.75" hidden="false" customHeight="false" outlineLevel="0" collapsed="false">
      <c r="A60" s="4"/>
      <c r="B60" s="26" t="n">
        <v>41122</v>
      </c>
      <c r="C60" s="14" t="n">
        <v>6.34</v>
      </c>
      <c r="D60" s="15" t="n">
        <f aca="false">IF(C60&gt;6,6,C60)</f>
        <v>6</v>
      </c>
    </row>
    <row r="61" customFormat="false" ht="12.75" hidden="false" customHeight="false" outlineLevel="0" collapsed="false">
      <c r="A61" s="4"/>
      <c r="B61" s="26" t="n">
        <v>41130</v>
      </c>
      <c r="C61" s="14" t="n">
        <v>5.81</v>
      </c>
      <c r="D61" s="15" t="n">
        <f aca="false">IF(C61&gt;6,6,C61)</f>
        <v>5.81</v>
      </c>
    </row>
    <row r="62" customFormat="false" ht="12.75" hidden="false" customHeight="false" outlineLevel="0" collapsed="false">
      <c r="A62" s="4"/>
      <c r="B62" s="26" t="n">
        <v>41135</v>
      </c>
      <c r="C62" s="14" t="n">
        <v>5.37</v>
      </c>
      <c r="D62" s="15" t="n">
        <f aca="false">IF(C62&gt;6,6,C62)</f>
        <v>5.37</v>
      </c>
    </row>
    <row r="63" customFormat="false" ht="12.75" hidden="false" customHeight="false" outlineLevel="0" collapsed="false">
      <c r="A63" s="4"/>
      <c r="B63" s="26" t="n">
        <v>41138</v>
      </c>
      <c r="C63" s="14" t="n">
        <v>4.92</v>
      </c>
      <c r="D63" s="15" t="n">
        <f aca="false">IF(C63&gt;6,6,C63)</f>
        <v>4.92</v>
      </c>
    </row>
    <row r="64" customFormat="false" ht="12.75" hidden="false" customHeight="false" outlineLevel="0" collapsed="false">
      <c r="A64" s="4"/>
      <c r="B64" s="27" t="n">
        <v>41142</v>
      </c>
      <c r="C64" s="28" t="n">
        <v>4.12</v>
      </c>
      <c r="D64" s="15" t="n">
        <f aca="false">IF(C64&gt;6,6,C64)</f>
        <v>4.12</v>
      </c>
    </row>
    <row r="65" customFormat="false" ht="12.75" hidden="false" customHeight="false" outlineLevel="0" collapsed="false">
      <c r="A65" s="4"/>
      <c r="B65" s="27" t="n">
        <v>41143</v>
      </c>
      <c r="C65" s="28" t="n">
        <v>3.48</v>
      </c>
      <c r="D65" s="15" t="n">
        <f aca="false">IF(C65&gt;6,6,C65)</f>
        <v>3.48</v>
      </c>
    </row>
    <row r="66" customFormat="false" ht="12.75" hidden="false" customHeight="false" outlineLevel="0" collapsed="false">
      <c r="A66" s="4"/>
      <c r="B66" s="27" t="n">
        <v>41149</v>
      </c>
      <c r="C66" s="28" t="n">
        <v>4.8</v>
      </c>
      <c r="D66" s="15" t="n">
        <f aca="false">IF(C66&gt;6,6,C66)</f>
        <v>4.8</v>
      </c>
    </row>
    <row r="67" customFormat="false" ht="12.75" hidden="false" customHeight="false" outlineLevel="0" collapsed="false">
      <c r="A67" s="4"/>
      <c r="B67" s="16" t="s">
        <v>5</v>
      </c>
      <c r="C67" s="17" t="n">
        <f aca="false">SUM(C57:C66)</f>
        <v>50.11</v>
      </c>
      <c r="D67" s="18" t="n">
        <f aca="false">SUM(D57:D66)</f>
        <v>49.48</v>
      </c>
    </row>
    <row r="68" customFormat="false" ht="6" hidden="false" customHeight="true" outlineLevel="0" collapsed="false"/>
    <row r="69" customFormat="false" ht="12.75" hidden="false" customHeight="false" outlineLevel="0" collapsed="false">
      <c r="A69" s="4" t="s">
        <v>7</v>
      </c>
      <c r="B69" s="29" t="n">
        <v>41128</v>
      </c>
      <c r="C69" s="6" t="n">
        <v>9</v>
      </c>
      <c r="D69" s="7" t="n">
        <f aca="false">IF(C69&gt;6,6,C69)</f>
        <v>6</v>
      </c>
    </row>
    <row r="70" customFormat="false" ht="12.75" hidden="false" customHeight="false" outlineLevel="0" collapsed="false">
      <c r="A70" s="4"/>
      <c r="B70" s="30" t="n">
        <v>41150</v>
      </c>
      <c r="C70" s="31" t="n">
        <v>9</v>
      </c>
      <c r="D70" s="15" t="n">
        <f aca="false">IF(C70&gt;6,6,C70)</f>
        <v>6</v>
      </c>
    </row>
    <row r="71" customFormat="false" ht="12.75" hidden="false" customHeight="false" outlineLevel="0" collapsed="false">
      <c r="A71" s="4"/>
      <c r="B71" s="16" t="s">
        <v>5</v>
      </c>
      <c r="C71" s="17" t="n">
        <f aca="false">SUM(C69:C70)</f>
        <v>18</v>
      </c>
      <c r="D71" s="18" t="n">
        <f aca="false">SUM(D69:D70)</f>
        <v>12</v>
      </c>
    </row>
    <row r="72" customFormat="false" ht="12.75" hidden="false" customHeight="false" outlineLevel="0" collapsed="false">
      <c r="A72" s="19"/>
      <c r="B72" s="20"/>
      <c r="C72" s="21"/>
      <c r="D72" s="21"/>
    </row>
    <row r="73" customFormat="false" ht="12.75" hidden="false" customHeight="false" outlineLevel="0" collapsed="false">
      <c r="A73" s="32" t="s">
        <v>4</v>
      </c>
      <c r="B73" s="33" t="n">
        <f aca="false">D55</f>
        <v>289.83</v>
      </c>
    </row>
    <row r="74" customFormat="false" ht="12.75" hidden="false" customHeight="false" outlineLevel="0" collapsed="false">
      <c r="A74" s="34" t="s">
        <v>6</v>
      </c>
      <c r="B74" s="35" t="n">
        <f aca="false">D67</f>
        <v>49.48</v>
      </c>
      <c r="C74" s="36" t="s">
        <v>22</v>
      </c>
      <c r="D74" s="36"/>
      <c r="E74" s="36"/>
      <c r="F74" s="36"/>
    </row>
    <row r="75" customFormat="false" ht="12.75" hidden="false" customHeight="false" outlineLevel="0" collapsed="false">
      <c r="A75" s="34" t="s">
        <v>7</v>
      </c>
      <c r="B75" s="35" t="n">
        <f aca="false">D71</f>
        <v>12</v>
      </c>
      <c r="C75" s="36" t="s">
        <v>9</v>
      </c>
      <c r="D75" s="36"/>
      <c r="E75" s="36"/>
      <c r="F75" s="36"/>
    </row>
    <row r="76" customFormat="false" ht="12.75" hidden="false" customHeight="false" outlineLevel="0" collapsed="false">
      <c r="A76" s="37" t="s">
        <v>10</v>
      </c>
      <c r="B76" s="38" t="n">
        <f aca="false">SUM(B73:B75)</f>
        <v>351.31</v>
      </c>
      <c r="C76" s="36" t="s">
        <v>11</v>
      </c>
      <c r="D76" s="36"/>
      <c r="E76" s="36"/>
      <c r="F76" s="36"/>
    </row>
  </sheetData>
  <mergeCells count="6">
    <mergeCell ref="A3:A55"/>
    <mergeCell ref="A57:A67"/>
    <mergeCell ref="A69:A71"/>
    <mergeCell ref="C74:F74"/>
    <mergeCell ref="C75:F75"/>
    <mergeCell ref="C76:F76"/>
  </mergeCells>
  <printOptions headings="false" gridLines="false" gridLinesSet="true" horizontalCentered="true" verticalCentered="false"/>
  <pageMargins left="0.7875" right="0.7875" top="0.511805555555556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2-11-08T13:47:34Z</cp:lastPrinted>
  <dcterms:modified xsi:type="dcterms:W3CDTF">2012-11-08T13:48:53Z</dcterms:modified>
  <cp:revision>0</cp:revision>
  <dc:subject/>
  <dc:title/>
</cp:coreProperties>
</file>