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1677 dd. 30.11.2011</t>
  </si>
  <si>
    <t xml:space="preserve">Nc. n. 42 dd. 30.11.2011</t>
  </si>
  <si>
    <t xml:space="preserve">Fer-Casa di Gilio Lorenzi
Tione di Trento (TN)</t>
  </si>
  <si>
    <t xml:space="preserve">Ft. n. 6 dd. 03.01.2012</t>
  </si>
  <si>
    <t xml:space="preserve">Videocenter Snc
Tione di Trento (TN)</t>
  </si>
  <si>
    <t xml:space="preserve">Ft. n. 900550 dd. 31.12.2011</t>
  </si>
  <si>
    <t xml:space="preserve">Ft. n. 1827 dd. 31.12.2011</t>
  </si>
  <si>
    <t xml:space="preserve">Ft. n. 1905 dd. 31.12.2011</t>
  </si>
  <si>
    <t xml:space="preserve">Nc. n. 47 dd. 31.12.2011</t>
  </si>
  <si>
    <t xml:space="preserve">Vertical Sport S.r.l.
Trento (TN)</t>
  </si>
  <si>
    <t xml:space="preserve">Ft. n. 10/B&amp;C dd. 04.02.2012</t>
  </si>
  <si>
    <t xml:space="preserve">Ft. n. 56 dd. 31.01.2012</t>
  </si>
  <si>
    <t xml:space="preserve">Nc. n. 2 dd. 31.01.2012</t>
  </si>
  <si>
    <t xml:space="preserve">Ft. n. 261 dd. 29.02.2012</t>
  </si>
  <si>
    <t xml:space="preserve">Ft. n. 197 dd. 29.02.2012</t>
  </si>
  <si>
    <t xml:space="preserve">NC. n. 6 dd. 29.02.2012</t>
  </si>
  <si>
    <t xml:space="preserve">Ft. n. 1754 dd. 30.11.2011</t>
  </si>
  <si>
    <t xml:space="preserve">Consorzio dei Comuni Trentini - Trento (TN)</t>
  </si>
  <si>
    <t xml:space="preserve">Ft. n. 74 dd. 31.01.2012</t>
  </si>
  <si>
    <t xml:space="preserve">Az.Prov.le Servizi Sanitari
Tione di Trento (TN)</t>
  </si>
  <si>
    <t xml:space="preserve">Ft. n. 041/247 dd. 28.02.2012</t>
  </si>
  <si>
    <t xml:space="preserve">Cattoi Sas
Riva del Garda (TN)</t>
  </si>
  <si>
    <t xml:space="preserve">Ft. n. 235/11 dd. 21.02.2012</t>
  </si>
  <si>
    <t xml:space="preserve">Ft. n. 349/11 dd. 02.03.2012</t>
  </si>
  <si>
    <t xml:space="preserve">Ft. n. 041/349 dd. 21.03.2012</t>
  </si>
  <si>
    <t xml:space="preserve">TOTALE SOMMA LIQUIDATA</t>
  </si>
  <si>
    <t xml:space="preserve">Allegato alla deliberazione Consorziale nr. 08/2012 dd. 28.03.2012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4" activeCellId="0" sqref="A24: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691.54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10.24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10</v>
      </c>
      <c r="C4" s="10" t="s">
        <v>11</v>
      </c>
      <c r="D4" s="8" t="n">
        <v>21.56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12</v>
      </c>
      <c r="C5" s="10" t="s">
        <v>13</v>
      </c>
      <c r="D5" s="8" t="n">
        <v>24.9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0" t="s">
        <v>14</v>
      </c>
      <c r="D6" s="8" t="n">
        <v>768.83</v>
      </c>
      <c r="E6" s="12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0" t="s">
        <v>15</v>
      </c>
      <c r="D7" s="8" t="n">
        <v>120.01</v>
      </c>
      <c r="E7" s="12"/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7</v>
      </c>
      <c r="B8" s="7" t="s">
        <v>7</v>
      </c>
      <c r="C8" s="10" t="s">
        <v>16</v>
      </c>
      <c r="D8" s="8" t="n">
        <v>-11.01</v>
      </c>
      <c r="E8" s="11"/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8</v>
      </c>
      <c r="B9" s="7" t="s">
        <v>17</v>
      </c>
      <c r="C9" s="10" t="s">
        <v>18</v>
      </c>
      <c r="D9" s="8" t="n">
        <v>120</v>
      </c>
      <c r="E9" s="12"/>
      <c r="F9" s="6" t="n">
        <v>480</v>
      </c>
      <c r="G9" s="6" t="n">
        <v>1010502</v>
      </c>
    </row>
    <row r="10" s="5" customFormat="true" ht="25.5" hidden="false" customHeight="false" outlineLevel="0" collapsed="false">
      <c r="A10" s="6" t="n">
        <v>9</v>
      </c>
      <c r="B10" s="7" t="s">
        <v>7</v>
      </c>
      <c r="C10" s="10" t="s">
        <v>19</v>
      </c>
      <c r="D10" s="8" t="n">
        <v>590.47</v>
      </c>
      <c r="F10" s="6" t="n">
        <v>480</v>
      </c>
      <c r="G10" s="6" t="n">
        <v>1010502</v>
      </c>
    </row>
    <row r="11" s="5" customFormat="true" ht="25.5" hidden="false" customHeight="false" outlineLevel="0" collapsed="false">
      <c r="A11" s="6" t="n">
        <v>10</v>
      </c>
      <c r="B11" s="7" t="s">
        <v>7</v>
      </c>
      <c r="C11" s="10" t="s">
        <v>20</v>
      </c>
      <c r="D11" s="8" t="n">
        <v>-8.3</v>
      </c>
      <c r="E11" s="12"/>
      <c r="F11" s="6" t="n">
        <v>480</v>
      </c>
      <c r="G11" s="6" t="n">
        <v>1010502</v>
      </c>
    </row>
    <row r="12" s="5" customFormat="true" ht="25.5" hidden="false" customHeight="false" outlineLevel="0" collapsed="false">
      <c r="A12" s="6" t="n">
        <v>11</v>
      </c>
      <c r="B12" s="7" t="s">
        <v>7</v>
      </c>
      <c r="C12" s="10" t="s">
        <v>21</v>
      </c>
      <c r="D12" s="8" t="n">
        <v>560</v>
      </c>
      <c r="E12" s="12"/>
      <c r="F12" s="6" t="n">
        <v>480</v>
      </c>
      <c r="G12" s="6" t="n">
        <v>1010502</v>
      </c>
    </row>
    <row r="13" s="5" customFormat="true" ht="25.5" hidden="false" customHeight="false" outlineLevel="0" collapsed="false">
      <c r="A13" s="6" t="n">
        <v>12</v>
      </c>
      <c r="B13" s="7" t="s">
        <v>7</v>
      </c>
      <c r="C13" s="10" t="s">
        <v>22</v>
      </c>
      <c r="D13" s="8" t="n">
        <v>741.72</v>
      </c>
      <c r="E13" s="12"/>
      <c r="F13" s="6" t="n">
        <v>480</v>
      </c>
      <c r="G13" s="6" t="n">
        <v>1010502</v>
      </c>
    </row>
    <row r="14" s="5" customFormat="true" ht="25.5" hidden="false" customHeight="false" outlineLevel="0" collapsed="false">
      <c r="A14" s="6" t="n">
        <v>13</v>
      </c>
      <c r="B14" s="7" t="s">
        <v>7</v>
      </c>
      <c r="C14" s="10" t="s">
        <v>23</v>
      </c>
      <c r="D14" s="8" t="n">
        <v>-10.31</v>
      </c>
      <c r="E14" s="13" t="n">
        <f aca="false">SUM(D2:D14)</f>
        <v>3599.17</v>
      </c>
      <c r="F14" s="6" t="n">
        <v>480</v>
      </c>
      <c r="G14" s="6" t="n">
        <v>1010502</v>
      </c>
    </row>
    <row r="15" s="5" customFormat="true" ht="25.5" hidden="false" customHeight="false" outlineLevel="0" collapsed="false">
      <c r="A15" s="6" t="n">
        <v>14</v>
      </c>
      <c r="B15" s="7" t="s">
        <v>7</v>
      </c>
      <c r="C15" s="10" t="s">
        <v>24</v>
      </c>
      <c r="D15" s="8" t="n">
        <v>37</v>
      </c>
      <c r="E15" s="12"/>
      <c r="F15" s="6" t="n">
        <v>481</v>
      </c>
      <c r="G15" s="6" t="n">
        <v>1010503</v>
      </c>
    </row>
    <row r="16" s="5" customFormat="true" ht="25.5" hidden="false" customHeight="false" outlineLevel="0" collapsed="false">
      <c r="A16" s="6" t="n">
        <v>15</v>
      </c>
      <c r="B16" s="7" t="s">
        <v>25</v>
      </c>
      <c r="C16" s="10" t="s">
        <v>26</v>
      </c>
      <c r="D16" s="8" t="n">
        <v>92.81</v>
      </c>
      <c r="E16" s="12"/>
      <c r="F16" s="6" t="n">
        <v>481</v>
      </c>
      <c r="G16" s="6" t="n">
        <v>1010503</v>
      </c>
    </row>
    <row r="17" s="5" customFormat="true" ht="25.5" hidden="false" customHeight="false" outlineLevel="0" collapsed="false">
      <c r="A17" s="6" t="n">
        <v>16</v>
      </c>
      <c r="B17" s="7" t="s">
        <v>27</v>
      </c>
      <c r="C17" s="10" t="s">
        <v>28</v>
      </c>
      <c r="D17" s="8" t="n">
        <v>352.61</v>
      </c>
      <c r="E17" s="12"/>
      <c r="F17" s="6" t="n">
        <v>481</v>
      </c>
      <c r="G17" s="6" t="n">
        <v>1010503</v>
      </c>
    </row>
    <row r="18" s="5" customFormat="true" ht="25.5" hidden="false" customHeight="false" outlineLevel="0" collapsed="false">
      <c r="A18" s="6" t="n">
        <v>17</v>
      </c>
      <c r="B18" s="7" t="s">
        <v>29</v>
      </c>
      <c r="C18" s="10" t="s">
        <v>30</v>
      </c>
      <c r="D18" s="8" t="n">
        <v>527.43</v>
      </c>
      <c r="E18" s="12"/>
      <c r="F18" s="6" t="n">
        <v>481</v>
      </c>
      <c r="G18" s="6" t="n">
        <v>1010503</v>
      </c>
    </row>
    <row r="19" s="5" customFormat="true" ht="25.5" hidden="false" customHeight="false" outlineLevel="0" collapsed="false">
      <c r="A19" s="6" t="n">
        <v>18</v>
      </c>
      <c r="B19" s="7" t="s">
        <v>29</v>
      </c>
      <c r="C19" s="10" t="s">
        <v>31</v>
      </c>
      <c r="D19" s="8" t="n">
        <v>991.76</v>
      </c>
      <c r="E19" s="12"/>
      <c r="F19" s="6" t="n">
        <v>481</v>
      </c>
      <c r="G19" s="6" t="n">
        <v>1010503</v>
      </c>
    </row>
    <row r="20" s="5" customFormat="true" ht="25.5" hidden="false" customHeight="false" outlineLevel="0" collapsed="false">
      <c r="A20" s="6" t="n">
        <v>19</v>
      </c>
      <c r="B20" s="7" t="s">
        <v>27</v>
      </c>
      <c r="C20" s="10" t="s">
        <v>32</v>
      </c>
      <c r="D20" s="8" t="n">
        <v>89.51</v>
      </c>
      <c r="E20" s="13" t="n">
        <f aca="false">SUM(D15:D20)</f>
        <v>2091.12</v>
      </c>
      <c r="F20" s="6" t="n">
        <v>481</v>
      </c>
      <c r="G20" s="6" t="n">
        <v>1010503</v>
      </c>
    </row>
    <row r="21" s="5" customFormat="true" ht="18.75" hidden="false" customHeight="true" outlineLevel="0" collapsed="false">
      <c r="A21" s="3" t="s">
        <v>33</v>
      </c>
      <c r="B21" s="3"/>
      <c r="C21" s="3"/>
      <c r="D21" s="3"/>
      <c r="E21" s="14" t="n">
        <f aca="false">SUM(E2:E20)</f>
        <v>5690.29</v>
      </c>
      <c r="F21" s="6"/>
      <c r="G21" s="6"/>
    </row>
    <row r="23" customFormat="false" ht="12.75" hidden="false" customHeight="false" outlineLevel="0" collapsed="false">
      <c r="A23" s="15" t="s">
        <v>34</v>
      </c>
      <c r="B23" s="15"/>
      <c r="C23" s="15"/>
    </row>
    <row r="24" customFormat="false" ht="12.75" hidden="false" customHeight="false" outlineLevel="0" collapsed="false">
      <c r="A24" s="15" t="s">
        <v>35</v>
      </c>
      <c r="B24" s="15"/>
      <c r="C24" s="15"/>
    </row>
    <row r="25" customFormat="false" ht="12.75" hidden="false" customHeight="false" outlineLevel="0" collapsed="false">
      <c r="A25" s="16" t="s">
        <v>36</v>
      </c>
      <c r="B25" s="16"/>
      <c r="C25" s="16"/>
    </row>
  </sheetData>
  <mergeCells count="5">
    <mergeCell ref="A21:D21"/>
    <mergeCell ref="F21:G21"/>
    <mergeCell ref="A23:C23"/>
    <mergeCell ref="A24:C24"/>
    <mergeCell ref="A25:C25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2-03-29T14:15:55Z</cp:lastPrinted>
  <dcterms:modified xsi:type="dcterms:W3CDTF">2012-03-29T14:20:07Z</dcterms:modified>
  <cp:revision>0</cp:revision>
  <dc:subject/>
  <dc:title/>
</cp:coreProperties>
</file>