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INDENNITA' SERVIZIO ORDINARIO FESTIVO NOTTURNO - 01.10.2011-29.02.2012</t>
  </si>
  <si>
    <t xml:space="preserve">nominativo</t>
  </si>
  <si>
    <t xml:space="preserve">Fest. o notturno</t>
  </si>
  <si>
    <t xml:space="preserve">Fest.+ nott.</t>
  </si>
  <si>
    <t xml:space="preserve">TOTALE</t>
  </si>
  <si>
    <t xml:space="preserve">AIMI ANDREA</t>
  </si>
  <si>
    <t xml:space="preserve">MARCHETTI ALESSANDRO</t>
  </si>
  <si>
    <t xml:space="preserve">MUSSI AUSILIO</t>
  </si>
  <si>
    <t xml:space="preserve">SALVATERRA MARIO</t>
  </si>
  <si>
    <t xml:space="preserve">SERAFINI ROLANDO</t>
  </si>
  <si>
    <t xml:space="preserve">Allegato alla deliberazione Consorziale nr. 04/2012 dd. 28.03.2012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_-&quot;€ &quot;* #,##0.00_-;&quot;-€ &quot;* #,##0.00_-;_-&quot;€ &quot;* \-??_-;_-@_-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28" colorId="64" zoomScale="160" zoomScaleNormal="160" zoomScalePageLayoutView="100" workbookViewId="0">
      <selection pane="topLeft" activeCell="A44" activeCellId="0" sqref="A44: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5.13"/>
    <col collapsed="false" customWidth="true" hidden="false" outlineLevel="0" max="3" min="3" style="1" width="8.14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1</v>
      </c>
      <c r="B3" s="5" t="s">
        <v>2</v>
      </c>
      <c r="C3" s="5"/>
      <c r="D3" s="6"/>
      <c r="E3" s="5" t="s">
        <v>3</v>
      </c>
      <c r="F3" s="5"/>
      <c r="G3" s="5"/>
      <c r="H3" s="7" t="s">
        <v>4</v>
      </c>
    </row>
    <row r="4" customFormat="false" ht="6" hidden="false" customHeight="true" outlineLevel="0" collapsed="false"/>
    <row r="5" customFormat="false" ht="14.2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10" t="n">
        <v>40817</v>
      </c>
      <c r="B6" s="11"/>
      <c r="C6" s="12" t="n">
        <v>2.8</v>
      </c>
      <c r="D6" s="12" t="n">
        <f aca="false">B6*C6</f>
        <v>0</v>
      </c>
      <c r="E6" s="13"/>
      <c r="F6" s="12" t="n">
        <v>3.6</v>
      </c>
      <c r="G6" s="12" t="n">
        <f aca="false">F6*E6</f>
        <v>0</v>
      </c>
    </row>
    <row r="7" customFormat="false" ht="12.75" hidden="false" customHeight="false" outlineLevel="0" collapsed="false">
      <c r="A7" s="10" t="n">
        <v>40848</v>
      </c>
      <c r="B7" s="11"/>
      <c r="C7" s="12" t="n">
        <v>2.8</v>
      </c>
      <c r="D7" s="12" t="n">
        <f aca="false">B7*C7</f>
        <v>0</v>
      </c>
      <c r="E7" s="13"/>
      <c r="F7" s="12" t="n">
        <v>3.6</v>
      </c>
      <c r="G7" s="12" t="n">
        <f aca="false">F7*E7</f>
        <v>0</v>
      </c>
    </row>
    <row r="8" customFormat="false" ht="12.75" hidden="false" customHeight="false" outlineLevel="0" collapsed="false">
      <c r="A8" s="10" t="n">
        <v>40878</v>
      </c>
      <c r="B8" s="11"/>
      <c r="C8" s="12" t="n">
        <v>2.8</v>
      </c>
      <c r="D8" s="12" t="n">
        <f aca="false">B8*C8</f>
        <v>0</v>
      </c>
      <c r="E8" s="13"/>
      <c r="F8" s="12" t="n">
        <v>3.6</v>
      </c>
      <c r="G8" s="12" t="n">
        <f aca="false">F8*E8</f>
        <v>0</v>
      </c>
    </row>
    <row r="9" customFormat="false" ht="13.5" hidden="false" customHeight="false" outlineLevel="0" collapsed="false">
      <c r="A9" s="10" t="n">
        <v>40909</v>
      </c>
      <c r="B9" s="11" t="n">
        <v>8</v>
      </c>
      <c r="C9" s="12" t="n">
        <v>2.8</v>
      </c>
      <c r="D9" s="12" t="n">
        <f aca="false">B9*C9</f>
        <v>22.4</v>
      </c>
      <c r="E9" s="13"/>
      <c r="F9" s="12" t="n">
        <v>3.6</v>
      </c>
      <c r="G9" s="12" t="n">
        <f aca="false">F9*E9</f>
        <v>0</v>
      </c>
    </row>
    <row r="10" customFormat="false" ht="13.5" hidden="false" customHeight="false" outlineLevel="0" collapsed="false">
      <c r="A10" s="10" t="n">
        <v>40940</v>
      </c>
      <c r="B10" s="11" t="n">
        <v>29</v>
      </c>
      <c r="C10" s="12" t="n">
        <v>2.8</v>
      </c>
      <c r="D10" s="12" t="n">
        <f aca="false">B10*C10</f>
        <v>81.2</v>
      </c>
      <c r="E10" s="13"/>
      <c r="F10" s="12" t="n">
        <v>3.6</v>
      </c>
      <c r="G10" s="12" t="n">
        <f aca="false">F10*E10</f>
        <v>0</v>
      </c>
      <c r="H10" s="14" t="n">
        <f aca="false">SUM(D6:D10)+SUM(G6:G10)</f>
        <v>103.6</v>
      </c>
    </row>
    <row r="11" customFormat="false" ht="6" hidden="false" customHeight="true" outlineLevel="0" collapsed="false"/>
    <row r="12" customFormat="false" ht="14.25" hidden="false" customHeight="false" outlineLevel="0" collapsed="false">
      <c r="A12" s="8" t="s">
        <v>6</v>
      </c>
    </row>
    <row r="13" customFormat="false" ht="12.75" hidden="false" customHeight="false" outlineLevel="0" collapsed="false">
      <c r="A13" s="10" t="n">
        <v>40817</v>
      </c>
      <c r="B13" s="11" t="n">
        <v>5</v>
      </c>
      <c r="C13" s="12" t="n">
        <v>2.8</v>
      </c>
      <c r="D13" s="12" t="n">
        <f aca="false">B13*C13</f>
        <v>14</v>
      </c>
      <c r="E13" s="11"/>
      <c r="F13" s="12" t="n">
        <v>3.6</v>
      </c>
      <c r="G13" s="12" t="n">
        <f aca="false">F13*E13</f>
        <v>0</v>
      </c>
    </row>
    <row r="14" customFormat="false" ht="12.75" hidden="false" customHeight="false" outlineLevel="0" collapsed="false">
      <c r="A14" s="10" t="n">
        <v>40848</v>
      </c>
      <c r="B14" s="11"/>
      <c r="C14" s="12" t="n">
        <v>2.8</v>
      </c>
      <c r="D14" s="12" t="n">
        <f aca="false">B14*C14</f>
        <v>0</v>
      </c>
      <c r="E14" s="13"/>
      <c r="F14" s="12" t="n">
        <v>3.6</v>
      </c>
      <c r="G14" s="12" t="n">
        <f aca="false">F14*E14</f>
        <v>0</v>
      </c>
    </row>
    <row r="15" customFormat="false" ht="12.75" hidden="false" customHeight="false" outlineLevel="0" collapsed="false">
      <c r="A15" s="10" t="n">
        <v>40878</v>
      </c>
      <c r="B15" s="11"/>
      <c r="C15" s="12" t="n">
        <v>2.8</v>
      </c>
      <c r="D15" s="12" t="n">
        <f aca="false">B15*C15</f>
        <v>0</v>
      </c>
      <c r="E15" s="13"/>
      <c r="F15" s="12" t="n">
        <v>3.6</v>
      </c>
      <c r="G15" s="12" t="n">
        <f aca="false">F15*E15</f>
        <v>0</v>
      </c>
    </row>
    <row r="16" customFormat="false" ht="13.5" hidden="false" customHeight="false" outlineLevel="0" collapsed="false">
      <c r="A16" s="10" t="n">
        <v>40909</v>
      </c>
      <c r="B16" s="11"/>
      <c r="C16" s="12" t="n">
        <v>2.8</v>
      </c>
      <c r="D16" s="12" t="n">
        <f aca="false">B16*C16</f>
        <v>0</v>
      </c>
      <c r="E16" s="13"/>
      <c r="F16" s="12" t="n">
        <v>3.6</v>
      </c>
      <c r="G16" s="12" t="n">
        <f aca="false">F16*E16</f>
        <v>0</v>
      </c>
    </row>
    <row r="17" customFormat="false" ht="13.5" hidden="false" customHeight="false" outlineLevel="0" collapsed="false">
      <c r="A17" s="10" t="n">
        <v>40940</v>
      </c>
      <c r="B17" s="13"/>
      <c r="C17" s="12" t="n">
        <v>2.8</v>
      </c>
      <c r="D17" s="12" t="n">
        <f aca="false">B17*C17</f>
        <v>0</v>
      </c>
      <c r="E17" s="13"/>
      <c r="F17" s="12" t="n">
        <v>3.6</v>
      </c>
      <c r="G17" s="12" t="n">
        <f aca="false">F17*E17</f>
        <v>0</v>
      </c>
      <c r="H17" s="14" t="n">
        <f aca="false">SUM(D13:D17)+SUM(G13:G17)</f>
        <v>14</v>
      </c>
    </row>
    <row r="18" customFormat="false" ht="6" hidden="false" customHeight="true" outlineLevel="0" collapsed="false">
      <c r="A18" s="15"/>
    </row>
    <row r="19" customFormat="false" ht="14.25" hidden="false" customHeight="false" outlineLevel="0" collapsed="false">
      <c r="A19" s="8" t="s">
        <v>7</v>
      </c>
    </row>
    <row r="20" customFormat="false" ht="12.75" hidden="false" customHeight="false" outlineLevel="0" collapsed="false">
      <c r="A20" s="10" t="n">
        <v>40817</v>
      </c>
      <c r="B20" s="11"/>
      <c r="C20" s="12" t="n">
        <v>2.8</v>
      </c>
      <c r="D20" s="12" t="n">
        <f aca="false">B20*C20</f>
        <v>0</v>
      </c>
      <c r="E20" s="13"/>
      <c r="F20" s="12" t="n">
        <v>3.6</v>
      </c>
      <c r="G20" s="12" t="n">
        <f aca="false">F20*E20</f>
        <v>0</v>
      </c>
    </row>
    <row r="21" customFormat="false" ht="12.75" hidden="false" customHeight="false" outlineLevel="0" collapsed="false">
      <c r="A21" s="10" t="n">
        <v>40848</v>
      </c>
      <c r="B21" s="11"/>
      <c r="C21" s="12" t="n">
        <v>2.8</v>
      </c>
      <c r="D21" s="12" t="n">
        <f aca="false">B21*C21</f>
        <v>0</v>
      </c>
      <c r="E21" s="13"/>
      <c r="F21" s="12" t="n">
        <v>3.6</v>
      </c>
      <c r="G21" s="12" t="n">
        <f aca="false">F21*E21</f>
        <v>0</v>
      </c>
    </row>
    <row r="22" customFormat="false" ht="12.75" hidden="false" customHeight="false" outlineLevel="0" collapsed="false">
      <c r="A22" s="10" t="n">
        <v>40878</v>
      </c>
      <c r="B22" s="11"/>
      <c r="C22" s="12" t="n">
        <v>2.8</v>
      </c>
      <c r="D22" s="12" t="n">
        <f aca="false">B22*C22</f>
        <v>0</v>
      </c>
      <c r="E22" s="13"/>
      <c r="F22" s="12" t="n">
        <v>3.6</v>
      </c>
      <c r="G22" s="12" t="n">
        <f aca="false">F22*E22</f>
        <v>0</v>
      </c>
    </row>
    <row r="23" customFormat="false" ht="13.5" hidden="false" customHeight="false" outlineLevel="0" collapsed="false">
      <c r="A23" s="10" t="n">
        <v>40909</v>
      </c>
      <c r="B23" s="13"/>
      <c r="C23" s="12" t="n">
        <v>2.8</v>
      </c>
      <c r="D23" s="12" t="n">
        <f aca="false">B23*C23</f>
        <v>0</v>
      </c>
      <c r="E23" s="13"/>
      <c r="F23" s="12" t="n">
        <v>3.6</v>
      </c>
      <c r="G23" s="12" t="n">
        <f aca="false">F23*E23</f>
        <v>0</v>
      </c>
    </row>
    <row r="24" customFormat="false" ht="13.5" hidden="false" customHeight="false" outlineLevel="0" collapsed="false">
      <c r="A24" s="10" t="n">
        <v>40940</v>
      </c>
      <c r="B24" s="13"/>
      <c r="C24" s="12" t="n">
        <v>2.8</v>
      </c>
      <c r="D24" s="12" t="n">
        <f aca="false">B24*C24</f>
        <v>0</v>
      </c>
      <c r="E24" s="13"/>
      <c r="F24" s="12" t="n">
        <v>3.6</v>
      </c>
      <c r="G24" s="12" t="n">
        <f aca="false">F24*E24</f>
        <v>0</v>
      </c>
      <c r="H24" s="14" t="n">
        <f aca="false">SUM(D20:D24)+SUM(G20:G24)</f>
        <v>0</v>
      </c>
    </row>
    <row r="25" customFormat="false" ht="6" hidden="false" customHeight="true" outlineLevel="0" collapsed="false">
      <c r="A25" s="15"/>
    </row>
    <row r="26" customFormat="false" ht="14.25" hidden="false" customHeight="false" outlineLevel="0" collapsed="false">
      <c r="A26" s="8" t="s">
        <v>8</v>
      </c>
      <c r="B26" s="9"/>
    </row>
    <row r="27" customFormat="false" ht="12.75" hidden="false" customHeight="false" outlineLevel="0" collapsed="false">
      <c r="A27" s="10" t="n">
        <v>40787</v>
      </c>
      <c r="B27" s="13" t="n">
        <v>6</v>
      </c>
      <c r="C27" s="12" t="n">
        <v>2.8</v>
      </c>
      <c r="D27" s="12" t="n">
        <f aca="false">B27*C27</f>
        <v>16.8</v>
      </c>
      <c r="E27" s="13"/>
      <c r="F27" s="12" t="n">
        <v>3.6</v>
      </c>
      <c r="G27" s="12" t="n">
        <f aca="false">F27*E27</f>
        <v>0</v>
      </c>
    </row>
    <row r="28" customFormat="false" ht="12.75" hidden="false" customHeight="false" outlineLevel="0" collapsed="false">
      <c r="A28" s="10" t="n">
        <v>40817</v>
      </c>
      <c r="B28" s="13" t="n">
        <v>6</v>
      </c>
      <c r="C28" s="12" t="n">
        <v>2.8</v>
      </c>
      <c r="D28" s="12" t="n">
        <f aca="false">B28*C28</f>
        <v>16.8</v>
      </c>
      <c r="E28" s="13"/>
      <c r="F28" s="12" t="n">
        <v>3.6</v>
      </c>
      <c r="G28" s="12" t="n">
        <f aca="false">F28*E28</f>
        <v>0</v>
      </c>
    </row>
    <row r="29" customFormat="false" ht="12.75" hidden="false" customHeight="false" outlineLevel="0" collapsed="false">
      <c r="A29" s="10" t="n">
        <v>40848</v>
      </c>
      <c r="B29" s="13"/>
      <c r="C29" s="12" t="n">
        <v>2.8</v>
      </c>
      <c r="D29" s="12" t="n">
        <f aca="false">B29*C29</f>
        <v>0</v>
      </c>
      <c r="E29" s="13"/>
      <c r="F29" s="12" t="n">
        <v>3.6</v>
      </c>
      <c r="G29" s="12" t="n">
        <f aca="false">F29*E29</f>
        <v>0</v>
      </c>
    </row>
    <row r="30" customFormat="false" ht="12.75" hidden="false" customHeight="false" outlineLevel="0" collapsed="false">
      <c r="A30" s="10" t="n">
        <v>40878</v>
      </c>
      <c r="B30" s="13"/>
      <c r="C30" s="12" t="n">
        <v>2.8</v>
      </c>
      <c r="D30" s="12" t="n">
        <f aca="false">B30*C30</f>
        <v>0</v>
      </c>
      <c r="E30" s="13"/>
      <c r="F30" s="12" t="n">
        <v>3.6</v>
      </c>
      <c r="G30" s="12" t="n">
        <f aca="false">F30*E30</f>
        <v>0</v>
      </c>
    </row>
    <row r="31" customFormat="false" ht="13.5" hidden="false" customHeight="false" outlineLevel="0" collapsed="false">
      <c r="A31" s="10" t="n">
        <v>40909</v>
      </c>
      <c r="B31" s="13"/>
      <c r="C31" s="12" t="n">
        <v>2.8</v>
      </c>
      <c r="D31" s="12" t="n">
        <f aca="false">B31*C31</f>
        <v>0</v>
      </c>
      <c r="E31" s="13"/>
      <c r="F31" s="12" t="n">
        <v>3.6</v>
      </c>
      <c r="G31" s="12" t="n">
        <f aca="false">F31*E31</f>
        <v>0</v>
      </c>
    </row>
    <row r="32" customFormat="false" ht="13.5" hidden="false" customHeight="false" outlineLevel="0" collapsed="false">
      <c r="A32" s="10" t="n">
        <v>40940</v>
      </c>
      <c r="B32" s="11" t="n">
        <v>6</v>
      </c>
      <c r="C32" s="12" t="n">
        <v>2.8</v>
      </c>
      <c r="D32" s="12" t="n">
        <f aca="false">B32*C32</f>
        <v>16.8</v>
      </c>
      <c r="E32" s="13"/>
      <c r="F32" s="12" t="n">
        <v>3.6</v>
      </c>
      <c r="G32" s="12" t="n">
        <f aca="false">F32*E32</f>
        <v>0</v>
      </c>
      <c r="H32" s="14" t="n">
        <f aca="false">SUM(D27:D32)+SUM(G27:G32)</f>
        <v>50.4</v>
      </c>
    </row>
    <row r="33" customFormat="false" ht="6" hidden="false" customHeight="true" outlineLevel="0" collapsed="false">
      <c r="A33" s="16"/>
    </row>
    <row r="34" customFormat="false" ht="14.25" hidden="false" customHeight="false" outlineLevel="0" collapsed="false">
      <c r="A34" s="8" t="s">
        <v>9</v>
      </c>
    </row>
    <row r="35" customFormat="false" ht="12.75" hidden="false" customHeight="false" outlineLevel="0" collapsed="false">
      <c r="A35" s="10" t="n">
        <v>40817</v>
      </c>
      <c r="B35" s="13" t="n">
        <v>6</v>
      </c>
      <c r="C35" s="12" t="n">
        <v>2.8</v>
      </c>
      <c r="D35" s="12" t="n">
        <f aca="false">B35*C35</f>
        <v>16.8</v>
      </c>
      <c r="E35" s="13"/>
      <c r="F35" s="12" t="n">
        <v>3.6</v>
      </c>
      <c r="G35" s="12" t="n">
        <f aca="false">F35*E35</f>
        <v>0</v>
      </c>
    </row>
    <row r="36" customFormat="false" ht="12.75" hidden="false" customHeight="false" outlineLevel="0" collapsed="false">
      <c r="A36" s="10" t="n">
        <v>40848</v>
      </c>
      <c r="B36" s="13"/>
      <c r="C36" s="12" t="n">
        <v>2.8</v>
      </c>
      <c r="D36" s="12" t="n">
        <f aca="false">B36*C36</f>
        <v>0</v>
      </c>
      <c r="E36" s="13"/>
      <c r="F36" s="12" t="n">
        <v>3.6</v>
      </c>
      <c r="G36" s="12" t="n">
        <f aca="false">F36*E36</f>
        <v>0</v>
      </c>
    </row>
    <row r="37" customFormat="false" ht="12.75" hidden="false" customHeight="false" outlineLevel="0" collapsed="false">
      <c r="A37" s="10" t="n">
        <v>40878</v>
      </c>
      <c r="B37" s="13"/>
      <c r="C37" s="12" t="n">
        <v>2.8</v>
      </c>
      <c r="D37" s="12" t="n">
        <f aca="false">B37*C37</f>
        <v>0</v>
      </c>
      <c r="E37" s="13"/>
      <c r="F37" s="12" t="n">
        <v>3.6</v>
      </c>
      <c r="G37" s="12" t="n">
        <f aca="false">F37*E37</f>
        <v>0</v>
      </c>
    </row>
    <row r="38" customFormat="false" ht="13.5" hidden="false" customHeight="false" outlineLevel="0" collapsed="false">
      <c r="A38" s="10" t="n">
        <v>40909</v>
      </c>
      <c r="B38" s="11"/>
      <c r="C38" s="12" t="n">
        <v>2.8</v>
      </c>
      <c r="D38" s="12" t="n">
        <f aca="false">B38*C38</f>
        <v>0</v>
      </c>
      <c r="E38" s="13"/>
      <c r="F38" s="12" t="n">
        <v>3.6</v>
      </c>
      <c r="G38" s="12" t="n">
        <f aca="false">F38*E38</f>
        <v>0</v>
      </c>
    </row>
    <row r="39" customFormat="false" ht="13.5" hidden="false" customHeight="false" outlineLevel="0" collapsed="false">
      <c r="A39" s="10" t="n">
        <v>40940</v>
      </c>
      <c r="B39" s="11"/>
      <c r="C39" s="12" t="n">
        <v>2.8</v>
      </c>
      <c r="D39" s="12" t="n">
        <f aca="false">B39*C39</f>
        <v>0</v>
      </c>
      <c r="E39" s="13"/>
      <c r="F39" s="12" t="n">
        <v>3.6</v>
      </c>
      <c r="G39" s="12" t="n">
        <f aca="false">F39*E39</f>
        <v>0</v>
      </c>
      <c r="H39" s="14" t="n">
        <f aca="false">SUM(D35:D39)+SUM(G35:G39)</f>
        <v>16.8</v>
      </c>
    </row>
    <row r="40" customFormat="false" ht="6" hidden="false" customHeight="true" outlineLevel="0" collapsed="false">
      <c r="A40" s="16"/>
      <c r="H40" s="17"/>
    </row>
    <row r="41" customFormat="false" ht="15.75" hidden="false" customHeight="false" outlineLevel="0" collapsed="false">
      <c r="A41" s="17" t="s">
        <v>4</v>
      </c>
      <c r="H41" s="18" t="n">
        <f aca="false">SUM(H10:H39)</f>
        <v>184.8</v>
      </c>
    </row>
    <row r="43" customFormat="false" ht="12.75" hidden="false" customHeight="false" outlineLevel="0" collapsed="false">
      <c r="A43" s="19" t="s">
        <v>10</v>
      </c>
      <c r="B43" s="19"/>
      <c r="C43" s="19"/>
      <c r="D43" s="19"/>
      <c r="E43" s="19"/>
    </row>
    <row r="44" customFormat="false" ht="12.75" hidden="false" customHeight="false" outlineLevel="0" collapsed="false">
      <c r="A44" s="19" t="s">
        <v>11</v>
      </c>
      <c r="B44" s="19"/>
      <c r="C44" s="19"/>
      <c r="D44" s="19"/>
      <c r="E44" s="19"/>
    </row>
    <row r="45" customFormat="false" ht="12.75" hidden="false" customHeight="false" outlineLevel="0" collapsed="false">
      <c r="A45" s="20" t="s">
        <v>12</v>
      </c>
      <c r="B45" s="20"/>
      <c r="C45" s="20"/>
      <c r="D45" s="20"/>
      <c r="E45" s="20"/>
    </row>
  </sheetData>
  <mergeCells count="4">
    <mergeCell ref="A1:H1"/>
    <mergeCell ref="A43:E43"/>
    <mergeCell ref="A44:E44"/>
    <mergeCell ref="A45:E45"/>
  </mergeCells>
  <printOptions headings="false" gridLines="false" gridLinesSet="true" horizontalCentered="false" verticalCentered="false"/>
  <pageMargins left="0.747916666666667" right="0.747916666666667" top="0.37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Pag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26:12Z</dcterms:created>
  <dc:creator>ragioneria1</dc:creator>
  <dc:description/>
  <dc:language>en-US</dc:language>
  <cp:lastModifiedBy>Chiara</cp:lastModifiedBy>
  <cp:lastPrinted>2012-03-29T14:03:45Z</cp:lastPrinted>
  <dcterms:modified xsi:type="dcterms:W3CDTF">2012-03-29T14:05:02Z</dcterms:modified>
  <cp:revision>0</cp:revision>
  <dc:subject/>
  <dc:title/>
</cp:coreProperties>
</file>