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canza contrattuale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COGNOME NOME</t>
  </si>
  <si>
    <t xml:space="preserve">LIVELLO</t>
  </si>
  <si>
    <t xml:space="preserve">NOTE</t>
  </si>
  <si>
    <t xml:space="preserve">APRILE - GIUGNO 2010</t>
  </si>
  <si>
    <t xml:space="preserve">LUGLIO - DICEMBRE 2010 E 13^ MENSILITA'</t>
  </si>
  <si>
    <t xml:space="preserve">MENSILE</t>
  </si>
  <si>
    <t xml:space="preserve">COMPLESSIVO</t>
  </si>
  <si>
    <t xml:space="preserve">TOT. ARRETRATI</t>
  </si>
  <si>
    <t xml:space="preserve">ALOISI PAOLO</t>
  </si>
  <si>
    <t xml:space="preserve">CB1</t>
  </si>
  <si>
    <t xml:space="preserve">TEMPO PIENO</t>
  </si>
  <si>
    <t xml:space="preserve">MARCHETTI ALESSANDRO</t>
  </si>
  <si>
    <t xml:space="preserve">CB2</t>
  </si>
  <si>
    <t xml:space="preserve">MUSSI AUSILIO</t>
  </si>
  <si>
    <t xml:space="preserve">CB4</t>
  </si>
  <si>
    <t xml:space="preserve">SALVATERRA MARIO</t>
  </si>
  <si>
    <t xml:space="preserve">SERAFINI ROLANDO</t>
  </si>
  <si>
    <t xml:space="preserve">CB3</t>
  </si>
  <si>
    <t xml:space="preserve">TOTALI COMPLESSIVI</t>
  </si>
  <si>
    <t xml:space="preserve">Allegato alla deliberazione consorziale</t>
  </si>
  <si>
    <t xml:space="preserve">n. 09/2011 dd. 15.06.2011</t>
  </si>
  <si>
    <t xml:space="preserve">IL SEGRETARIO GENERALE</t>
  </si>
  <si>
    <t xml:space="preserve">Dr. Diego Vivi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&quot;€ &quot;* #,##0.00_-;&quot;-€ &quot;* #,##0.00_-;_-&quot;€ &quot;* \-??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3366"/>
      <name val="Arial Narrow"/>
      <family val="2"/>
    </font>
    <font>
      <b val="true"/>
      <sz val="14"/>
      <color rgb="FF003366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20" activeCellId="0" sqref="E20: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28"/>
    <col collapsed="false" customWidth="true" hidden="false" outlineLevel="0" max="3" min="3" style="1" width="37.7"/>
    <col collapsed="false" customWidth="true" hidden="false" outlineLevel="0" max="4" min="4" style="1" width="11.85"/>
    <col collapsed="false" customWidth="true" hidden="false" outlineLevel="0" max="5" min="5" style="1" width="16.56"/>
    <col collapsed="false" customWidth="true" hidden="false" outlineLevel="0" max="6" min="6" style="1" width="11.28"/>
    <col collapsed="false" customWidth="true" hidden="false" outlineLevel="0" max="7" min="7" style="1" width="14.56"/>
    <col collapsed="false" customWidth="true" hidden="false" outlineLevel="0" max="8" min="8" style="1" width="14.7"/>
    <col collapsed="false" customWidth="true" hidden="false" outlineLevel="0" max="9" min="9" style="1" width="3.85"/>
    <col collapsed="false" customWidth="false" hidden="false" outlineLevel="0" max="257" min="10" style="1" width="9.14"/>
  </cols>
  <sheetData>
    <row r="5" customFormat="false" ht="39.75" hidden="false" customHeight="tru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/>
      <c r="F5" s="3" t="s">
        <v>4</v>
      </c>
      <c r="G5" s="3"/>
      <c r="H5" s="4" t="n">
        <v>2010</v>
      </c>
    </row>
    <row r="6" customFormat="false" ht="16.5" hidden="false" customHeight="true" outlineLevel="0" collapsed="false">
      <c r="A6" s="2"/>
      <c r="B6" s="2"/>
      <c r="C6" s="2"/>
      <c r="D6" s="5" t="s">
        <v>5</v>
      </c>
      <c r="E6" s="6" t="s">
        <v>6</v>
      </c>
      <c r="F6" s="5" t="s">
        <v>5</v>
      </c>
      <c r="G6" s="6" t="s">
        <v>6</v>
      </c>
      <c r="H6" s="7" t="s">
        <v>7</v>
      </c>
    </row>
    <row r="7" customFormat="false" ht="16.5" hidden="false" customHeight="true" outlineLevel="0" collapsed="false">
      <c r="A7" s="8" t="s">
        <v>8</v>
      </c>
      <c r="B7" s="9" t="s">
        <v>9</v>
      </c>
      <c r="C7" s="9" t="s">
        <v>10</v>
      </c>
      <c r="D7" s="10" t="n">
        <v>8.25</v>
      </c>
      <c r="E7" s="11" t="n">
        <f aca="false">D7*3</f>
        <v>24.75</v>
      </c>
      <c r="F7" s="10" t="n">
        <v>13.75</v>
      </c>
      <c r="G7" s="11" t="n">
        <f aca="false">F7*7</f>
        <v>96.25</v>
      </c>
      <c r="H7" s="12" t="n">
        <f aca="false">E7+G7</f>
        <v>121</v>
      </c>
    </row>
    <row r="8" customFormat="false" ht="16.5" hidden="false" customHeight="true" outlineLevel="0" collapsed="false">
      <c r="A8" s="8" t="s">
        <v>11</v>
      </c>
      <c r="B8" s="9" t="s">
        <v>12</v>
      </c>
      <c r="C8" s="9" t="s">
        <v>10</v>
      </c>
      <c r="D8" s="10" t="n">
        <v>8.45</v>
      </c>
      <c r="E8" s="11" t="n">
        <f aca="false">D8*3</f>
        <v>25.35</v>
      </c>
      <c r="F8" s="10" t="n">
        <v>14.08</v>
      </c>
      <c r="G8" s="11" t="n">
        <f aca="false">F8*7</f>
        <v>98.56</v>
      </c>
      <c r="H8" s="12" t="n">
        <f aca="false">E8+G8</f>
        <v>123.91</v>
      </c>
    </row>
    <row r="9" customFormat="false" ht="16.5" hidden="false" customHeight="true" outlineLevel="0" collapsed="false">
      <c r="A9" s="13" t="s">
        <v>13</v>
      </c>
      <c r="B9" s="14" t="s">
        <v>14</v>
      </c>
      <c r="C9" s="14" t="s">
        <v>10</v>
      </c>
      <c r="D9" s="15" t="n">
        <v>9.04</v>
      </c>
      <c r="E9" s="11" t="n">
        <f aca="false">D9*3</f>
        <v>27.12</v>
      </c>
      <c r="F9" s="15" t="n">
        <v>15.06</v>
      </c>
      <c r="G9" s="11" t="n">
        <f aca="false">F9*7</f>
        <v>105.42</v>
      </c>
      <c r="H9" s="16" t="n">
        <f aca="false">E9+G9</f>
        <v>132.54</v>
      </c>
    </row>
    <row r="10" customFormat="false" ht="16.5" hidden="false" customHeight="true" outlineLevel="0" collapsed="false">
      <c r="A10" s="13" t="s">
        <v>15</v>
      </c>
      <c r="B10" s="14" t="s">
        <v>14</v>
      </c>
      <c r="C10" s="14" t="s">
        <v>10</v>
      </c>
      <c r="D10" s="15" t="n">
        <v>9.04</v>
      </c>
      <c r="E10" s="11" t="n">
        <f aca="false">D10*3</f>
        <v>27.12</v>
      </c>
      <c r="F10" s="15" t="n">
        <v>15.06</v>
      </c>
      <c r="G10" s="11" t="n">
        <f aca="false">F10*7</f>
        <v>105.42</v>
      </c>
      <c r="H10" s="16" t="n">
        <f aca="false">E10+G10</f>
        <v>132.54</v>
      </c>
    </row>
    <row r="11" customFormat="false" ht="16.5" hidden="false" customHeight="true" outlineLevel="0" collapsed="false">
      <c r="A11" s="13" t="s">
        <v>16</v>
      </c>
      <c r="B11" s="14" t="s">
        <v>17</v>
      </c>
      <c r="C11" s="14" t="s">
        <v>10</v>
      </c>
      <c r="D11" s="15" t="n">
        <v>8.65</v>
      </c>
      <c r="E11" s="11" t="n">
        <f aca="false">D11*3</f>
        <v>25.95</v>
      </c>
      <c r="F11" s="15" t="n">
        <v>14.41</v>
      </c>
      <c r="G11" s="11" t="n">
        <f aca="false">F11*7</f>
        <v>100.87</v>
      </c>
      <c r="H11" s="16" t="n">
        <f aca="false">E11+G11</f>
        <v>126.82</v>
      </c>
    </row>
    <row r="12" customFormat="false" ht="16.5" hidden="false" customHeight="true" outlineLevel="0" collapsed="false">
      <c r="A12" s="17"/>
      <c r="B12" s="18"/>
      <c r="C12" s="19" t="s">
        <v>18</v>
      </c>
      <c r="D12" s="20"/>
      <c r="E12" s="21"/>
      <c r="F12" s="20"/>
      <c r="G12" s="21"/>
      <c r="H12" s="22" t="n">
        <f aca="false">SUM(H7:H11)</f>
        <v>636.81</v>
      </c>
      <c r="I12" s="23"/>
    </row>
    <row r="13" customFormat="false" ht="16.5" hidden="false" customHeight="true" outlineLevel="0" collapsed="false">
      <c r="A13" s="24"/>
      <c r="B13" s="25"/>
      <c r="C13" s="26"/>
      <c r="D13" s="27"/>
      <c r="E13" s="28"/>
      <c r="F13" s="27"/>
      <c r="G13" s="28"/>
      <c r="H13" s="29"/>
      <c r="I13" s="23"/>
    </row>
    <row r="14" customFormat="false" ht="12.75" hidden="false" customHeight="false" outlineLevel="0" collapsed="false">
      <c r="H14" s="30"/>
    </row>
    <row r="15" customFormat="false" ht="12.75" hidden="false" customHeight="false" outlineLevel="0" collapsed="false">
      <c r="B15" s="23"/>
      <c r="F15" s="31"/>
      <c r="G15" s="31"/>
      <c r="H15" s="31"/>
      <c r="I15" s="31"/>
    </row>
    <row r="16" customFormat="false" ht="12.75" hidden="false" customHeight="false" outlineLevel="0" collapsed="false">
      <c r="F16" s="31"/>
      <c r="G16" s="31"/>
      <c r="H16" s="31"/>
    </row>
    <row r="18" customFormat="false" ht="12.75" hidden="false" customHeight="false" outlineLevel="0" collapsed="false">
      <c r="B18" s="32"/>
      <c r="E18" s="33" t="s">
        <v>19</v>
      </c>
      <c r="F18" s="33"/>
    </row>
    <row r="19" customFormat="false" ht="12.75" hidden="false" customHeight="false" outlineLevel="0" collapsed="false">
      <c r="B19" s="32"/>
      <c r="E19" s="33" t="s">
        <v>20</v>
      </c>
      <c r="F19" s="33"/>
    </row>
    <row r="20" customFormat="false" ht="12.75" hidden="false" customHeight="false" outlineLevel="0" collapsed="false">
      <c r="B20" s="32"/>
      <c r="E20" s="33" t="s">
        <v>21</v>
      </c>
      <c r="F20" s="33"/>
    </row>
    <row r="21" customFormat="false" ht="12.75" hidden="false" customHeight="false" outlineLevel="0" collapsed="false">
      <c r="E21" s="33" t="s">
        <v>22</v>
      </c>
      <c r="F21" s="33"/>
    </row>
  </sheetData>
  <mergeCells count="9">
    <mergeCell ref="A5:A6"/>
    <mergeCell ref="B5:B6"/>
    <mergeCell ref="C5:C6"/>
    <mergeCell ref="D5:E5"/>
    <mergeCell ref="F5:G5"/>
    <mergeCell ref="E18:F18"/>
    <mergeCell ref="E19:F19"/>
    <mergeCell ref="E20:F20"/>
    <mergeCell ref="E21:F21"/>
  </mergeCells>
  <printOptions headings="false" gridLines="false" gridLinesSet="true" horizontalCentered="true" verticalCentered="false"/>
  <pageMargins left="0.39375" right="0.157638888888889" top="0.747916666666667" bottom="0.551388888888889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CORRESPONSIONE ARRETRATI INDENNITA' VACANZA CONTRATTUALE dal 01.04.2010 al 31.12.2010 compresa tredicesim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55:17Z</dcterms:created>
  <dc:creator>Bocenago</dc:creator>
  <dc:description/>
  <dc:language>en-US</dc:language>
  <cp:lastModifiedBy>Chiara</cp:lastModifiedBy>
  <cp:lastPrinted>2011-06-20T12:48:37Z</cp:lastPrinted>
  <dcterms:modified xsi:type="dcterms:W3CDTF">2011-06-20T12:49:07Z</dcterms:modified>
  <cp:revision>0</cp:revision>
  <dc:subject/>
  <dc:title/>
</cp:coreProperties>
</file>