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NR.</t>
  </si>
  <si>
    <t xml:space="preserve">Ditta Creditrice</t>
  </si>
  <si>
    <t xml:space="preserve">Titolo di credito</t>
  </si>
  <si>
    <t xml:space="preserve">Somma liquidata </t>
  </si>
  <si>
    <t xml:space="preserve">Totale liquidato per capitolo</t>
  </si>
  <si>
    <t xml:space="preserve">cap.</t>
  </si>
  <si>
    <t xml:space="preserve">intervento</t>
  </si>
  <si>
    <t xml:space="preserve">Autofficina Valentini S.r.l.
Tione di Trento (TN)</t>
  </si>
  <si>
    <t xml:space="preserve">Ft. n. 1495 dd. 31.10.2011</t>
  </si>
  <si>
    <t xml:space="preserve">Nc. n. 37 dd. 31.10.2011</t>
  </si>
  <si>
    <t xml:space="preserve">Din Din di Marco Bonapace &amp; C. Sas
Pinzolo (TN)</t>
  </si>
  <si>
    <t xml:space="preserve">Ft. n. 616 dd. 26.10.2011</t>
  </si>
  <si>
    <t xml:space="preserve">Ft. n. 1585 dd. 31.10.2011</t>
  </si>
  <si>
    <t xml:space="preserve">TOTALE SOMMA LIQUIDATA</t>
  </si>
  <si>
    <t xml:space="preserve">Allegato alla deliberazione Consorziale nr. 28/2011 dd. 30.11.2011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9" activeCellId="0" sqref="A9: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7"/>
    <col collapsed="false" customWidth="true" hidden="false" outlineLevel="0" max="3" min="3" style="2" width="26.42"/>
    <col collapsed="false" customWidth="true" hidden="false" outlineLevel="0" max="4" min="4" style="2" width="16.84"/>
    <col collapsed="false" customWidth="true" hidden="false" outlineLevel="0" max="5" min="5" style="2" width="15.99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2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s="5" customFormat="true" ht="25.5" hidden="false" customHeight="false" outlineLevel="0" collapsed="false">
      <c r="A2" s="6" t="n">
        <v>1</v>
      </c>
      <c r="B2" s="7" t="s">
        <v>7</v>
      </c>
      <c r="C2" s="7" t="s">
        <v>8</v>
      </c>
      <c r="D2" s="8" t="n">
        <v>477.78</v>
      </c>
      <c r="E2" s="9"/>
      <c r="F2" s="6" t="n">
        <v>480</v>
      </c>
      <c r="G2" s="6" t="n">
        <v>1010502</v>
      </c>
    </row>
    <row r="3" s="5" customFormat="true" ht="25.5" hidden="false" customHeight="false" outlineLevel="0" collapsed="false">
      <c r="A3" s="6" t="n">
        <v>2</v>
      </c>
      <c r="B3" s="7" t="s">
        <v>7</v>
      </c>
      <c r="C3" s="10" t="s">
        <v>9</v>
      </c>
      <c r="D3" s="8" t="n">
        <v>-7.11</v>
      </c>
      <c r="E3" s="11"/>
      <c r="F3" s="6" t="n">
        <v>480</v>
      </c>
      <c r="G3" s="6" t="n">
        <v>1010502</v>
      </c>
    </row>
    <row r="4" s="5" customFormat="true" ht="38.25" hidden="false" customHeight="false" outlineLevel="0" collapsed="false">
      <c r="A4" s="6" t="n">
        <v>3</v>
      </c>
      <c r="B4" s="7" t="s">
        <v>10</v>
      </c>
      <c r="C4" s="10" t="s">
        <v>11</v>
      </c>
      <c r="D4" s="8" t="n">
        <v>50</v>
      </c>
      <c r="E4" s="8" t="n">
        <f aca="false">SUM(D2:D4)</f>
        <v>520.67</v>
      </c>
      <c r="F4" s="6" t="n">
        <v>480</v>
      </c>
      <c r="G4" s="6" t="n">
        <v>1010502</v>
      </c>
    </row>
    <row r="5" s="5" customFormat="true" ht="25.5" hidden="false" customHeight="false" outlineLevel="0" collapsed="false">
      <c r="A5" s="6" t="n">
        <v>4</v>
      </c>
      <c r="B5" s="7" t="s">
        <v>7</v>
      </c>
      <c r="C5" s="10" t="s">
        <v>12</v>
      </c>
      <c r="D5" s="8" t="n">
        <v>2519.99</v>
      </c>
      <c r="E5" s="8" t="n">
        <f aca="false">D5</f>
        <v>2519.99</v>
      </c>
      <c r="F5" s="6" t="n">
        <v>481</v>
      </c>
      <c r="G5" s="6" t="n">
        <v>1010503</v>
      </c>
    </row>
    <row r="6" s="5" customFormat="true" ht="18.75" hidden="false" customHeight="true" outlineLevel="0" collapsed="false">
      <c r="A6" s="3" t="s">
        <v>13</v>
      </c>
      <c r="B6" s="3"/>
      <c r="C6" s="3"/>
      <c r="D6" s="3"/>
      <c r="E6" s="12" t="n">
        <f aca="false">SUM(E2:E5)</f>
        <v>3040.66</v>
      </c>
      <c r="F6" s="6"/>
      <c r="G6" s="6"/>
    </row>
    <row r="8" customFormat="false" ht="12.75" hidden="false" customHeight="false" outlineLevel="0" collapsed="false">
      <c r="A8" s="13" t="s">
        <v>14</v>
      </c>
      <c r="B8" s="13"/>
      <c r="C8" s="13"/>
    </row>
    <row r="9" customFormat="false" ht="12.75" hidden="false" customHeight="false" outlineLevel="0" collapsed="false">
      <c r="A9" s="13" t="s">
        <v>15</v>
      </c>
      <c r="B9" s="13"/>
      <c r="C9" s="13"/>
    </row>
    <row r="10" customFormat="false" ht="12.75" hidden="false" customHeight="false" outlineLevel="0" collapsed="false">
      <c r="A10" s="14" t="s">
        <v>16</v>
      </c>
      <c r="B10" s="14"/>
      <c r="C10" s="14"/>
    </row>
  </sheetData>
  <mergeCells count="5">
    <mergeCell ref="A6:D6"/>
    <mergeCell ref="F6:G6"/>
    <mergeCell ref="A8:C8"/>
    <mergeCell ref="A9:C9"/>
    <mergeCell ref="A10:C10"/>
  </mergeCells>
  <printOptions headings="false" gridLines="false" gridLinesSet="true" horizontalCentered="true" verticalCentered="false"/>
  <pageMargins left="0.7875" right="0.7875" top="0.559722222222222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06:21Z</dcterms:created>
  <dc:creator>ufficio</dc:creator>
  <dc:description/>
  <dc:language>en-US</dc:language>
  <cp:lastModifiedBy>Chiara</cp:lastModifiedBy>
  <cp:lastPrinted>2011-11-28T10:54:22Z</cp:lastPrinted>
  <dcterms:modified xsi:type="dcterms:W3CDTF">2011-12-01T13:38:06Z</dcterms:modified>
  <cp:revision>0</cp:revision>
  <dc:subject/>
  <dc:title/>
</cp:coreProperties>
</file>