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NR.</t>
  </si>
  <si>
    <t xml:space="preserve">Ditta Creditrice</t>
  </si>
  <si>
    <t xml:space="preserve">Titolo di credito</t>
  </si>
  <si>
    <t xml:space="preserve">Somma liquidata </t>
  </si>
  <si>
    <t xml:space="preserve">Totale liquidato per capitolo</t>
  </si>
  <si>
    <t xml:space="preserve">cap.</t>
  </si>
  <si>
    <t xml:space="preserve">intervento</t>
  </si>
  <si>
    <t xml:space="preserve">Autofficina Valentini S.r.l.
Tione di Trento (TN)</t>
  </si>
  <si>
    <t xml:space="preserve">Ft. n. 357 dd. 31.03.2011</t>
  </si>
  <si>
    <t xml:space="preserve">Nc. n. 8 dd. 31.03.2011</t>
  </si>
  <si>
    <t xml:space="preserve">Ft. n. 511 dd. 30.04.2011</t>
  </si>
  <si>
    <t xml:space="preserve">Nc. n. 14 dd. 30.04.2011</t>
  </si>
  <si>
    <t xml:space="preserve">Ft. n. 676 dd. 31.05.2011</t>
  </si>
  <si>
    <t xml:space="preserve">Nc. n. 18 dd. 31.05.2011</t>
  </si>
  <si>
    <t xml:space="preserve">C.G.R. Centro Giudicariese Revisioni S.r.l.
Bolbeno (TN)</t>
  </si>
  <si>
    <t xml:space="preserve">Ft. n. 162 dd. 31.03.2011</t>
  </si>
  <si>
    <t xml:space="preserve">Alpicar s.a.s.
Tione di Trento (TN)</t>
  </si>
  <si>
    <t xml:space="preserve">Ft. n. 177 dd. 27.04.2011</t>
  </si>
  <si>
    <t xml:space="preserve">TOTALE SOMMA LIQUIDATA</t>
  </si>
  <si>
    <t xml:space="preserve">Allegato alla deliberazione Consorziale nr. 15/2011 dd. 15.06.2011</t>
  </si>
  <si>
    <t xml:space="preserve">Il Segretario Consorziale</t>
  </si>
  <si>
    <t xml:space="preserve">Dott. Diego Vivia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\ * #,##0.00_-;\-[$€-2]\ * #,##0.00_-;_-[$€-2]\ * \-??_-;_-@_-"/>
    <numFmt numFmtId="166" formatCode="_-&quot;€ &quot;* #,##0.00_-;&quot;-€ &quot;* #,##0.00_-;_-&quot;€ &quot;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i val="true"/>
      <sz val="1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13" activeCellId="0" sqref="A13:C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3.7"/>
    <col collapsed="false" customWidth="true" hidden="false" outlineLevel="0" max="3" min="3" style="2" width="26.42"/>
    <col collapsed="false" customWidth="true" hidden="false" outlineLevel="0" max="4" min="4" style="2" width="16.84"/>
    <col collapsed="false" customWidth="true" hidden="false" outlineLevel="0" max="5" min="5" style="2" width="15.99"/>
    <col collapsed="false" customWidth="false" hidden="false" outlineLevel="0" max="6" min="6" style="1" width="9.14"/>
    <col collapsed="false" customWidth="true" hidden="false" outlineLevel="0" max="7" min="7" style="1" width="11.42"/>
    <col collapsed="false" customWidth="false" hidden="false" outlineLevel="0" max="257" min="8" style="2" width="9.14"/>
  </cols>
  <sheetData>
    <row r="1" s="5" customFormat="true" ht="25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</row>
    <row r="2" s="5" customFormat="true" ht="25.5" hidden="false" customHeight="false" outlineLevel="0" collapsed="false">
      <c r="A2" s="6" t="n">
        <v>1</v>
      </c>
      <c r="B2" s="7" t="s">
        <v>7</v>
      </c>
      <c r="C2" s="7" t="s">
        <v>8</v>
      </c>
      <c r="D2" s="8" t="n">
        <v>564.04</v>
      </c>
      <c r="E2" s="9"/>
      <c r="F2" s="6" t="n">
        <v>480</v>
      </c>
      <c r="G2" s="6" t="n">
        <v>1010502</v>
      </c>
    </row>
    <row r="3" s="5" customFormat="true" ht="25.5" hidden="false" customHeight="false" outlineLevel="0" collapsed="false">
      <c r="A3" s="6" t="n">
        <v>2</v>
      </c>
      <c r="B3" s="7" t="s">
        <v>7</v>
      </c>
      <c r="C3" s="10" t="s">
        <v>9</v>
      </c>
      <c r="D3" s="8" t="n">
        <v>-8.81</v>
      </c>
      <c r="E3" s="11"/>
      <c r="F3" s="6" t="n">
        <v>480</v>
      </c>
      <c r="G3" s="6" t="n">
        <v>1010502</v>
      </c>
    </row>
    <row r="4" s="5" customFormat="true" ht="25.5" hidden="false" customHeight="false" outlineLevel="0" collapsed="false">
      <c r="A4" s="6" t="n">
        <v>3</v>
      </c>
      <c r="B4" s="7" t="s">
        <v>7</v>
      </c>
      <c r="C4" s="10" t="s">
        <v>10</v>
      </c>
      <c r="D4" s="8" t="n">
        <v>439.76</v>
      </c>
      <c r="E4" s="11"/>
      <c r="F4" s="6" t="n">
        <v>480</v>
      </c>
      <c r="G4" s="6" t="n">
        <v>1010502</v>
      </c>
    </row>
    <row r="5" s="5" customFormat="true" ht="25.5" hidden="false" customHeight="false" outlineLevel="0" collapsed="false">
      <c r="A5" s="6" t="n">
        <v>4</v>
      </c>
      <c r="B5" s="7" t="s">
        <v>7</v>
      </c>
      <c r="C5" s="10" t="s">
        <v>11</v>
      </c>
      <c r="D5" s="8" t="n">
        <v>-6.77</v>
      </c>
      <c r="E5" s="11"/>
      <c r="F5" s="6" t="n">
        <v>480</v>
      </c>
      <c r="G5" s="6" t="n">
        <v>1010502</v>
      </c>
    </row>
    <row r="6" s="5" customFormat="true" ht="25.5" hidden="false" customHeight="false" outlineLevel="0" collapsed="false">
      <c r="A6" s="6" t="n">
        <v>5</v>
      </c>
      <c r="B6" s="7" t="s">
        <v>7</v>
      </c>
      <c r="C6" s="10" t="s">
        <v>12</v>
      </c>
      <c r="D6" s="8" t="n">
        <v>632.21</v>
      </c>
      <c r="E6" s="12"/>
      <c r="F6" s="6" t="n">
        <v>480</v>
      </c>
      <c r="G6" s="6" t="n">
        <v>1010502</v>
      </c>
    </row>
    <row r="7" s="5" customFormat="true" ht="25.5" hidden="false" customHeight="false" outlineLevel="0" collapsed="false">
      <c r="A7" s="6" t="n">
        <v>6</v>
      </c>
      <c r="B7" s="7" t="s">
        <v>7</v>
      </c>
      <c r="C7" s="10" t="s">
        <v>13</v>
      </c>
      <c r="D7" s="8" t="n">
        <v>-9.7</v>
      </c>
      <c r="E7" s="13" t="n">
        <f aca="false">SUM(D2:D7)</f>
        <v>1610.73</v>
      </c>
      <c r="F7" s="6" t="n">
        <v>480</v>
      </c>
      <c r="G7" s="6" t="n">
        <v>1010502</v>
      </c>
    </row>
    <row r="8" s="5" customFormat="true" ht="38.25" hidden="false" customHeight="false" outlineLevel="0" collapsed="false">
      <c r="A8" s="6" t="n">
        <v>7</v>
      </c>
      <c r="B8" s="7" t="s">
        <v>14</v>
      </c>
      <c r="C8" s="10" t="s">
        <v>15</v>
      </c>
      <c r="D8" s="8" t="n">
        <v>129.4</v>
      </c>
      <c r="E8" s="12"/>
      <c r="F8" s="6" t="n">
        <v>481</v>
      </c>
      <c r="G8" s="6" t="n">
        <v>1010503</v>
      </c>
    </row>
    <row r="9" s="5" customFormat="true" ht="25.5" hidden="false" customHeight="false" outlineLevel="0" collapsed="false">
      <c r="A9" s="6" t="n">
        <v>8</v>
      </c>
      <c r="B9" s="7" t="s">
        <v>16</v>
      </c>
      <c r="C9" s="10" t="s">
        <v>17</v>
      </c>
      <c r="D9" s="8" t="n">
        <v>219</v>
      </c>
      <c r="E9" s="13" t="n">
        <f aca="false">SUM(D8:D9)</f>
        <v>348.4</v>
      </c>
      <c r="F9" s="6" t="n">
        <v>481</v>
      </c>
      <c r="G9" s="6" t="n">
        <v>1010503</v>
      </c>
    </row>
    <row r="10" s="5" customFormat="true" ht="18.75" hidden="false" customHeight="true" outlineLevel="0" collapsed="false">
      <c r="A10" s="3" t="s">
        <v>18</v>
      </c>
      <c r="B10" s="3"/>
      <c r="C10" s="3"/>
      <c r="D10" s="3"/>
      <c r="E10" s="14" t="n">
        <f aca="false">SUM(E2:E9)</f>
        <v>1959.13</v>
      </c>
      <c r="F10" s="6"/>
      <c r="G10" s="6"/>
    </row>
    <row r="12" customFormat="false" ht="12.75" hidden="false" customHeight="false" outlineLevel="0" collapsed="false">
      <c r="A12" s="15" t="s">
        <v>19</v>
      </c>
      <c r="B12" s="15"/>
      <c r="C12" s="15"/>
    </row>
    <row r="13" customFormat="false" ht="12.75" hidden="false" customHeight="false" outlineLevel="0" collapsed="false">
      <c r="A13" s="15" t="s">
        <v>20</v>
      </c>
      <c r="B13" s="15"/>
      <c r="C13" s="15"/>
    </row>
    <row r="14" customFormat="false" ht="12.75" hidden="false" customHeight="false" outlineLevel="0" collapsed="false">
      <c r="A14" s="16" t="s">
        <v>21</v>
      </c>
      <c r="B14" s="16"/>
      <c r="C14" s="16"/>
    </row>
  </sheetData>
  <mergeCells count="5">
    <mergeCell ref="A10:D10"/>
    <mergeCell ref="F10:G10"/>
    <mergeCell ref="A12:C12"/>
    <mergeCell ref="A13:C13"/>
    <mergeCell ref="A14:C14"/>
  </mergeCells>
  <printOptions headings="false" gridLines="false" gridLinesSet="true" horizontalCentered="true" verticalCentered="false"/>
  <pageMargins left="0.7875" right="0.7875" top="0.559722222222222" bottom="0.7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1T08:06:21Z</dcterms:created>
  <dc:creator>ufficio</dc:creator>
  <dc:description/>
  <dc:language>en-US</dc:language>
  <cp:lastModifiedBy>Chiara</cp:lastModifiedBy>
  <cp:lastPrinted>2011-06-21T09:11:14Z</cp:lastPrinted>
  <dcterms:modified xsi:type="dcterms:W3CDTF">2011-06-21T09:11:15Z</dcterms:modified>
  <cp:revision>0</cp:revision>
  <dc:subject/>
  <dc:title/>
</cp:coreProperties>
</file>