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.10-mag.11" sheetId="1" state="visible" r:id="rId2"/>
    <sheet name="Tot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straordinario dal 01.08.2010 al 31.05.2011</t>
  </si>
  <si>
    <t xml:space="preserve">Nominativo</t>
  </si>
  <si>
    <t xml:space="preserve">totale</t>
  </si>
  <si>
    <t xml:space="preserve">Aloisi 
Paolo</t>
  </si>
  <si>
    <t xml:space="preserve">diurno</t>
  </si>
  <si>
    <t xml:space="preserve">notturno o festivo</t>
  </si>
  <si>
    <t xml:space="preserve">notturno festivo</t>
  </si>
  <si>
    <t xml:space="preserve">Mussi 
Ausilio</t>
  </si>
  <si>
    <t xml:space="preserve">Marchetti 
Alessandro</t>
  </si>
  <si>
    <t xml:space="preserve">Salvaterra 
Mario</t>
  </si>
  <si>
    <t xml:space="preserve">Serafini 
Rolando</t>
  </si>
  <si>
    <t xml:space="preserve">Importi aggiornati:</t>
  </si>
  <si>
    <t xml:space="preserve">2010-2011</t>
  </si>
  <si>
    <t xml:space="preserve">Allegato alla deliberazione n. 11 dd. 15.06.2011</t>
  </si>
  <si>
    <t xml:space="preserve">Diurno</t>
  </si>
  <si>
    <t xml:space="preserve">Il Segretario Consorziale</t>
  </si>
  <si>
    <t xml:space="preserve">Notturno o festivo</t>
  </si>
  <si>
    <t xml:space="preserve">dott. Diego Viviani</t>
  </si>
  <si>
    <t xml:space="preserve">NOMINATIVO</t>
  </si>
  <si>
    <t xml:space="preserve">Qualifica</t>
  </si>
  <si>
    <t xml:space="preserve">cat.</t>
  </si>
  <si>
    <t xml:space="preserve">n.ore</t>
  </si>
  <si>
    <t xml:space="preserve">Compenso per lavoro straordinario diurno </t>
  </si>
  <si>
    <t xml:space="preserve">Comprenso per lavoro straordinario notturno o festivo</t>
  </si>
  <si>
    <t xml:space="preserve">Compenso per lavoro straordinario notturno festivo</t>
  </si>
  <si>
    <t xml:space="preserve">Totale lordo
da liquidare</t>
  </si>
  <si>
    <t xml:space="preserve">ALOISI PAOLO</t>
  </si>
  <si>
    <t xml:space="preserve">Custode for.</t>
  </si>
  <si>
    <t xml:space="preserve">Cbase</t>
  </si>
  <si>
    <t xml:space="preserve">MUSSI AUSILIO</t>
  </si>
  <si>
    <t xml:space="preserve">MARCHETTI ALESSANDRO</t>
  </si>
  <si>
    <t xml:space="preserve">SALVATERRA MARIO</t>
  </si>
  <si>
    <t xml:space="preserve">SERAFINI ROLAND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13"/>
    <col collapsed="false" customWidth="true" hidden="false" outlineLevel="0" max="13" min="3" style="1" width="10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3" customFormat="false" ht="15" hidden="false" customHeight="false" outlineLevel="0" collapsed="false">
      <c r="A3" s="4" t="s">
        <v>1</v>
      </c>
      <c r="B3" s="5"/>
      <c r="C3" s="6" t="n">
        <v>40391</v>
      </c>
      <c r="D3" s="6" t="n">
        <v>40422</v>
      </c>
      <c r="E3" s="6" t="n">
        <v>40452</v>
      </c>
      <c r="F3" s="6" t="n">
        <v>40483</v>
      </c>
      <c r="G3" s="6" t="n">
        <v>40513</v>
      </c>
      <c r="H3" s="6" t="n">
        <v>40544</v>
      </c>
      <c r="I3" s="6" t="n">
        <v>40575</v>
      </c>
      <c r="J3" s="6" t="n">
        <v>40603</v>
      </c>
      <c r="K3" s="6" t="n">
        <v>40634</v>
      </c>
      <c r="L3" s="6" t="n">
        <v>40664</v>
      </c>
      <c r="M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1"/>
      <c r="I4" s="11"/>
      <c r="J4" s="11"/>
      <c r="K4" s="11"/>
      <c r="L4" s="11"/>
      <c r="M4" s="12" t="n">
        <f aca="false">SUM(C4:G4)</f>
        <v>0</v>
      </c>
    </row>
    <row r="5" customFormat="false" ht="12.75" hidden="false" customHeight="false" outlineLevel="0" collapsed="false">
      <c r="A5" s="8"/>
      <c r="B5" s="13" t="s">
        <v>5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2" t="n">
        <f aca="false">SUM(D5:G5)</f>
        <v>0</v>
      </c>
    </row>
    <row r="6" customFormat="false" ht="12.75" hidden="false" customHeight="false" outlineLevel="0" collapsed="false">
      <c r="A6" s="8"/>
      <c r="B6" s="16" t="s">
        <v>6</v>
      </c>
      <c r="C6" s="17"/>
      <c r="D6" s="17"/>
      <c r="E6" s="17"/>
      <c r="F6" s="17"/>
      <c r="G6" s="17"/>
      <c r="H6" s="18"/>
      <c r="I6" s="18"/>
      <c r="J6" s="18"/>
      <c r="K6" s="18"/>
      <c r="L6" s="18"/>
      <c r="M6" s="12" t="n">
        <f aca="false">SUM(D6:G6)</f>
        <v>0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</row>
    <row r="8" customFormat="false" ht="12.75" hidden="false" customHeight="false" outlineLevel="0" collapsed="false">
      <c r="A8" s="23"/>
      <c r="B8" s="18"/>
      <c r="C8" s="6" t="n">
        <v>40391</v>
      </c>
      <c r="D8" s="6" t="n">
        <v>40422</v>
      </c>
      <c r="E8" s="6" t="n">
        <v>40452</v>
      </c>
      <c r="F8" s="6" t="n">
        <v>40483</v>
      </c>
      <c r="G8" s="6" t="n">
        <v>40513</v>
      </c>
      <c r="H8" s="6" t="n">
        <v>40544</v>
      </c>
      <c r="I8" s="6" t="n">
        <v>40575</v>
      </c>
      <c r="J8" s="6" t="n">
        <v>40603</v>
      </c>
      <c r="K8" s="6" t="n">
        <v>40634</v>
      </c>
      <c r="L8" s="6" t="n">
        <v>40664</v>
      </c>
      <c r="M8" s="7" t="s">
        <v>2</v>
      </c>
    </row>
    <row r="9" customFormat="false" ht="12.75" hidden="false" customHeight="true" outlineLevel="0" collapsed="false">
      <c r="A9" s="8" t="s">
        <v>7</v>
      </c>
      <c r="B9" s="9" t="s">
        <v>4</v>
      </c>
      <c r="C9" s="10"/>
      <c r="D9" s="10" t="n">
        <v>4</v>
      </c>
      <c r="E9" s="10"/>
      <c r="F9" s="10"/>
      <c r="G9" s="10"/>
      <c r="H9" s="11"/>
      <c r="I9" s="11"/>
      <c r="J9" s="11"/>
      <c r="K9" s="11"/>
      <c r="L9" s="11"/>
      <c r="M9" s="12" t="n">
        <f aca="false">SUM(C9:G9)</f>
        <v>4</v>
      </c>
    </row>
    <row r="10" customFormat="false" ht="12.75" hidden="false" customHeight="false" outlineLevel="0" collapsed="false">
      <c r="A10" s="8"/>
      <c r="B10" s="13" t="s">
        <v>5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2" t="n">
        <f aca="false">SUM(D10:G10)</f>
        <v>0</v>
      </c>
    </row>
    <row r="11" customFormat="false" ht="12.75" hidden="false" customHeight="false" outlineLevel="0" collapsed="false">
      <c r="A11" s="8"/>
      <c r="B11" s="16" t="s">
        <v>6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2" t="n">
        <f aca="false">SUM(D11:G11)</f>
        <v>0</v>
      </c>
    </row>
    <row r="13" customFormat="false" ht="12.75" hidden="false" customHeight="false" outlineLevel="0" collapsed="false">
      <c r="C13" s="6" t="n">
        <v>40391</v>
      </c>
      <c r="D13" s="6" t="n">
        <v>40422</v>
      </c>
      <c r="E13" s="6" t="n">
        <v>40452</v>
      </c>
      <c r="F13" s="6" t="n">
        <v>40483</v>
      </c>
      <c r="G13" s="6" t="n">
        <v>40513</v>
      </c>
      <c r="H13" s="6" t="n">
        <v>40544</v>
      </c>
      <c r="I13" s="6" t="n">
        <v>40575</v>
      </c>
      <c r="J13" s="6" t="n">
        <v>40603</v>
      </c>
      <c r="K13" s="6" t="n">
        <v>40634</v>
      </c>
      <c r="L13" s="6" t="n">
        <v>40664</v>
      </c>
      <c r="M13" s="7" t="s">
        <v>2</v>
      </c>
    </row>
    <row r="14" customFormat="false" ht="12.75" hidden="false" customHeight="true" outlineLevel="0" collapsed="false">
      <c r="A14" s="8" t="s">
        <v>8</v>
      </c>
      <c r="B14" s="9" t="s">
        <v>4</v>
      </c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12" t="n">
        <f aca="false">SUM(D14:G14)</f>
        <v>0</v>
      </c>
    </row>
    <row r="15" customFormat="false" ht="12.75" hidden="false" customHeight="false" outlineLevel="0" collapsed="false">
      <c r="A15" s="8"/>
      <c r="B15" s="13" t="s">
        <v>5</v>
      </c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2" t="n">
        <f aca="false">SUM(D15:G15)</f>
        <v>0</v>
      </c>
    </row>
    <row r="16" customFormat="false" ht="12.75" hidden="false" customHeight="false" outlineLevel="0" collapsed="false">
      <c r="A16" s="8"/>
      <c r="B16" s="16" t="s">
        <v>6</v>
      </c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2" t="n">
        <f aca="false">SUM(D16:G16)</f>
        <v>0</v>
      </c>
    </row>
    <row r="18" customFormat="false" ht="12.75" hidden="false" customHeight="false" outlineLevel="0" collapsed="false">
      <c r="C18" s="6" t="n">
        <v>40391</v>
      </c>
      <c r="D18" s="6" t="n">
        <v>40422</v>
      </c>
      <c r="E18" s="6" t="n">
        <v>40452</v>
      </c>
      <c r="F18" s="6" t="n">
        <v>40483</v>
      </c>
      <c r="G18" s="6" t="n">
        <v>40513</v>
      </c>
      <c r="H18" s="6" t="n">
        <v>40544</v>
      </c>
      <c r="I18" s="6" t="n">
        <v>40575</v>
      </c>
      <c r="J18" s="6" t="n">
        <v>40603</v>
      </c>
      <c r="K18" s="6" t="n">
        <v>40634</v>
      </c>
      <c r="L18" s="6" t="n">
        <v>40664</v>
      </c>
      <c r="M18" s="7" t="s">
        <v>2</v>
      </c>
    </row>
    <row r="19" customFormat="false" ht="12.75" hidden="false" customHeight="true" outlineLevel="0" collapsed="false">
      <c r="A19" s="8" t="s">
        <v>9</v>
      </c>
      <c r="B19" s="9" t="s">
        <v>4</v>
      </c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12" t="n">
        <f aca="false">SUM(D19:G19)</f>
        <v>0</v>
      </c>
    </row>
    <row r="20" customFormat="false" ht="12.75" hidden="false" customHeight="false" outlineLevel="0" collapsed="false">
      <c r="A20" s="8"/>
      <c r="B20" s="13" t="s">
        <v>5</v>
      </c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2" t="n">
        <f aca="false">SUM(D20:G20)</f>
        <v>0</v>
      </c>
    </row>
    <row r="21" customFormat="false" ht="12.75" hidden="false" customHeight="false" outlineLevel="0" collapsed="false">
      <c r="A21" s="8"/>
      <c r="B21" s="16" t="s">
        <v>6</v>
      </c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2" t="n">
        <f aca="false">SUM(D21:G21)</f>
        <v>0</v>
      </c>
    </row>
    <row r="23" customFormat="false" ht="12.75" hidden="false" customHeight="false" outlineLevel="0" collapsed="false">
      <c r="C23" s="6" t="n">
        <v>40391</v>
      </c>
      <c r="D23" s="6" t="n">
        <v>40422</v>
      </c>
      <c r="E23" s="6" t="n">
        <v>40452</v>
      </c>
      <c r="F23" s="6" t="n">
        <v>40483</v>
      </c>
      <c r="G23" s="6" t="n">
        <v>40513</v>
      </c>
      <c r="H23" s="6" t="n">
        <v>40544</v>
      </c>
      <c r="I23" s="6" t="n">
        <v>40575</v>
      </c>
      <c r="J23" s="6" t="n">
        <v>40603</v>
      </c>
      <c r="K23" s="6" t="n">
        <v>40634</v>
      </c>
      <c r="L23" s="6" t="n">
        <v>40664</v>
      </c>
      <c r="M23" s="7" t="s">
        <v>2</v>
      </c>
    </row>
    <row r="24" customFormat="false" ht="12.75" hidden="false" customHeight="true" outlineLevel="0" collapsed="false">
      <c r="A24" s="8" t="s">
        <v>10</v>
      </c>
      <c r="B24" s="9" t="s">
        <v>4</v>
      </c>
      <c r="C24" s="10"/>
      <c r="D24" s="10"/>
      <c r="E24" s="26" t="n">
        <v>40.5</v>
      </c>
      <c r="F24" s="26"/>
      <c r="G24" s="10"/>
      <c r="H24" s="11"/>
      <c r="I24" s="11"/>
      <c r="J24" s="11"/>
      <c r="K24" s="11"/>
      <c r="L24" s="11"/>
      <c r="M24" s="12" t="n">
        <f aca="false">SUM(D24:G24)</f>
        <v>40.5</v>
      </c>
    </row>
    <row r="25" customFormat="false" ht="12.75" hidden="false" customHeight="false" outlineLevel="0" collapsed="false">
      <c r="A25" s="8"/>
      <c r="B25" s="13" t="s">
        <v>5</v>
      </c>
      <c r="C25" s="14"/>
      <c r="D25" s="14"/>
      <c r="E25" s="26"/>
      <c r="F25" s="26"/>
      <c r="G25" s="14"/>
      <c r="H25" s="15"/>
      <c r="I25" s="15"/>
      <c r="J25" s="15"/>
      <c r="K25" s="15"/>
      <c r="L25" s="15"/>
      <c r="M25" s="12" t="n">
        <f aca="false">SUM(D25:G25)</f>
        <v>0</v>
      </c>
    </row>
    <row r="26" customFormat="false" ht="12.75" hidden="false" customHeight="false" outlineLevel="0" collapsed="false">
      <c r="A26" s="8"/>
      <c r="B26" s="16" t="s">
        <v>6</v>
      </c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2" t="n">
        <f aca="false">SUM(D26:G26)</f>
        <v>0</v>
      </c>
    </row>
    <row r="30" customFormat="false" ht="12.75" hidden="false" customHeight="false" outlineLevel="0" collapsed="false">
      <c r="A30" s="27" t="s">
        <v>11</v>
      </c>
      <c r="B30" s="27"/>
      <c r="C30" s="28" t="s">
        <v>12</v>
      </c>
      <c r="D30" s="28"/>
      <c r="E30" s="29"/>
      <c r="H30" s="30"/>
      <c r="I30" s="30" t="s">
        <v>13</v>
      </c>
      <c r="J30" s="30"/>
      <c r="K30" s="30"/>
      <c r="L30" s="30"/>
    </row>
    <row r="31" customFormat="false" ht="12.75" hidden="false" customHeight="false" outlineLevel="0" collapsed="false">
      <c r="A31" s="31" t="s">
        <v>14</v>
      </c>
      <c r="B31" s="31"/>
      <c r="C31" s="32" t="n">
        <v>13.03</v>
      </c>
      <c r="D31" s="32"/>
      <c r="E31" s="33"/>
      <c r="H31" s="30"/>
      <c r="I31" s="30" t="s">
        <v>15</v>
      </c>
      <c r="J31" s="30"/>
      <c r="K31" s="30"/>
      <c r="L31" s="30"/>
    </row>
    <row r="32" customFormat="false" ht="12.75" hidden="false" customHeight="false" outlineLevel="0" collapsed="false">
      <c r="A32" s="31" t="s">
        <v>16</v>
      </c>
      <c r="B32" s="31"/>
      <c r="C32" s="32" t="n">
        <v>14.73</v>
      </c>
      <c r="D32" s="32"/>
      <c r="E32" s="33"/>
      <c r="H32" s="30"/>
      <c r="I32" s="30" t="s">
        <v>17</v>
      </c>
      <c r="J32" s="30"/>
      <c r="K32" s="30"/>
      <c r="L32" s="30"/>
    </row>
    <row r="33" customFormat="false" ht="12.75" hidden="false" customHeight="false" outlineLevel="0" collapsed="false">
      <c r="A33" s="31" t="s">
        <v>6</v>
      </c>
      <c r="B33" s="31"/>
      <c r="C33" s="32" t="n">
        <v>17</v>
      </c>
      <c r="D33" s="32"/>
      <c r="E33" s="33"/>
      <c r="F33" s="33"/>
      <c r="H33" s="33"/>
      <c r="I33" s="33"/>
      <c r="J33" s="33"/>
      <c r="K33" s="33"/>
      <c r="L33" s="33"/>
    </row>
  </sheetData>
  <mergeCells count="14">
    <mergeCell ref="A1:G1"/>
    <mergeCell ref="A4:A6"/>
    <mergeCell ref="A9:A11"/>
    <mergeCell ref="A14:A16"/>
    <mergeCell ref="A19:A21"/>
    <mergeCell ref="A24:A26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4" s="38" customFormat="true" ht="36.75" hidden="false" customHeight="true" outlineLevel="0" collapsed="false">
      <c r="A4" s="34" t="s">
        <v>18</v>
      </c>
      <c r="B4" s="35" t="s">
        <v>19</v>
      </c>
      <c r="C4" s="35" t="s">
        <v>20</v>
      </c>
      <c r="D4" s="35" t="s">
        <v>21</v>
      </c>
      <c r="E4" s="36" t="s">
        <v>22</v>
      </c>
      <c r="F4" s="36" t="s">
        <v>23</v>
      </c>
      <c r="G4" s="36" t="s">
        <v>24</v>
      </c>
      <c r="H4" s="37" t="s">
        <v>25</v>
      </c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40"/>
    </row>
    <row r="6" customFormat="false" ht="12.75" hidden="false" customHeight="false" outlineLevel="0" collapsed="false">
      <c r="A6" s="39" t="s">
        <v>26</v>
      </c>
      <c r="B6" s="39" t="s">
        <v>27</v>
      </c>
      <c r="C6" s="39" t="s">
        <v>28</v>
      </c>
      <c r="D6" s="41" t="n">
        <f aca="false">'ago.10-mag.11'!M4+'ago.10-mag.11'!M5+'ago.10-mag.11'!M6</f>
        <v>0</v>
      </c>
      <c r="E6" s="42" t="n">
        <f aca="false">'ago.10-mag.11'!M4*'ago.10-mag.11'!C31</f>
        <v>0</v>
      </c>
      <c r="F6" s="42" t="n">
        <f aca="false">'ago.10-mag.11'!M5*'ago.10-mag.11'!C32</f>
        <v>0</v>
      </c>
      <c r="G6" s="42" t="n">
        <f aca="false">'ago.10-mag.11'!M6*'ago.10-mag.11'!C33</f>
        <v>0</v>
      </c>
      <c r="H6" s="40" t="n">
        <f aca="false">SUM(E6:G6)</f>
        <v>0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40"/>
    </row>
    <row r="8" customFormat="false" ht="12.75" hidden="false" customHeight="false" outlineLevel="0" collapsed="false">
      <c r="A8" s="39" t="s">
        <v>29</v>
      </c>
      <c r="B8" s="39" t="s">
        <v>27</v>
      </c>
      <c r="C8" s="39" t="s">
        <v>28</v>
      </c>
      <c r="D8" s="41" t="n">
        <f aca="false">'ago.10-mag.11'!M9+'ago.10-mag.11'!M10+'ago.10-mag.11'!M11</f>
        <v>4</v>
      </c>
      <c r="E8" s="43" t="n">
        <f aca="false">'ago.10-mag.11'!M9*'ago.10-mag.11'!C31</f>
        <v>52.12</v>
      </c>
      <c r="F8" s="43" t="n">
        <f aca="false">'ago.10-mag.11'!M10*'ago.10-mag.11'!C32</f>
        <v>0</v>
      </c>
      <c r="G8" s="43" t="n">
        <f aca="false">'ago.10-mag.11'!M11*'ago.10-mag.11'!C33</f>
        <v>0</v>
      </c>
      <c r="H8" s="44" t="n">
        <f aca="false">SUM(E8:G8)</f>
        <v>52.12</v>
      </c>
    </row>
    <row r="9" customFormat="false" ht="12.75" hidden="false" customHeight="false" outlineLevel="0" collapsed="false">
      <c r="A9" s="39"/>
      <c r="B9" s="39"/>
      <c r="C9" s="39"/>
      <c r="D9" s="39"/>
      <c r="E9" s="43"/>
      <c r="F9" s="43"/>
      <c r="G9" s="43"/>
      <c r="H9" s="44"/>
    </row>
    <row r="10" customFormat="false" ht="12.75" hidden="false" customHeight="false" outlineLevel="0" collapsed="false">
      <c r="A10" s="39" t="s">
        <v>30</v>
      </c>
      <c r="B10" s="39" t="s">
        <v>27</v>
      </c>
      <c r="C10" s="39" t="s">
        <v>28</v>
      </c>
      <c r="D10" s="41" t="n">
        <f aca="false">'ago.10-mag.11'!M14+'ago.10-mag.11'!M15+'ago.10-mag.11'!M16</f>
        <v>0</v>
      </c>
      <c r="E10" s="43" t="n">
        <f aca="false">'ago.10-mag.11'!M11*'ago.10-mag.11'!C33</f>
        <v>0</v>
      </c>
      <c r="F10" s="43" t="n">
        <v>0</v>
      </c>
      <c r="G10" s="43" t="n">
        <v>0</v>
      </c>
      <c r="H10" s="44" t="n">
        <f aca="false">SUM(E10:G10)</f>
        <v>0</v>
      </c>
    </row>
    <row r="11" customFormat="false" ht="12.75" hidden="false" customHeight="false" outlineLevel="0" collapsed="false">
      <c r="A11" s="39"/>
      <c r="B11" s="39"/>
      <c r="C11" s="39"/>
      <c r="D11" s="39"/>
      <c r="E11" s="43"/>
      <c r="F11" s="43"/>
      <c r="G11" s="43"/>
      <c r="H11" s="44"/>
    </row>
    <row r="12" customFormat="false" ht="12.75" hidden="false" customHeight="false" outlineLevel="0" collapsed="false">
      <c r="A12" s="39" t="s">
        <v>31</v>
      </c>
      <c r="B12" s="39" t="s">
        <v>27</v>
      </c>
      <c r="C12" s="39" t="s">
        <v>28</v>
      </c>
      <c r="D12" s="41" t="n">
        <f aca="false">'ago.10-mag.11'!M19+'ago.10-mag.11'!M20+'ago.10-mag.11'!M21</f>
        <v>0</v>
      </c>
      <c r="E12" s="43" t="n">
        <v>0</v>
      </c>
      <c r="F12" s="43" t="n">
        <v>0</v>
      </c>
      <c r="G12" s="43" t="n">
        <v>0</v>
      </c>
      <c r="H12" s="44" t="n">
        <f aca="false">SUM(E12:G12)</f>
        <v>0</v>
      </c>
    </row>
    <row r="13" customFormat="false" ht="12.75" hidden="false" customHeight="false" outlineLevel="0" collapsed="false">
      <c r="A13" s="39"/>
      <c r="B13" s="39"/>
      <c r="C13" s="39"/>
      <c r="D13" s="39"/>
      <c r="E13" s="43"/>
      <c r="F13" s="43"/>
      <c r="G13" s="43"/>
      <c r="H13" s="44"/>
    </row>
    <row r="14" customFormat="false" ht="12.75" hidden="false" customHeight="false" outlineLevel="0" collapsed="false">
      <c r="A14" s="39" t="s">
        <v>32</v>
      </c>
      <c r="B14" s="39" t="s">
        <v>27</v>
      </c>
      <c r="C14" s="39" t="s">
        <v>28</v>
      </c>
      <c r="D14" s="41" t="n">
        <f aca="false">'ago.10-mag.11'!M24+'ago.10-mag.11'!M25+'ago.10-mag.11'!M26</f>
        <v>40.5</v>
      </c>
      <c r="E14" s="43" t="n">
        <f aca="false">'ago.10-mag.11'!M24*'ago.10-mag.11'!C31</f>
        <v>527.715</v>
      </c>
      <c r="F14" s="43" t="n">
        <f aca="false">'ago.10-mag.11'!M25*'ago.10-mag.11'!C32</f>
        <v>0</v>
      </c>
      <c r="G14" s="43" t="n">
        <v>0</v>
      </c>
      <c r="H14" s="44" t="n">
        <f aca="false">SUM(E14:G14)</f>
        <v>527.715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42"/>
    </row>
    <row r="16" customFormat="false" ht="12.75" hidden="false" customHeight="false" outlineLevel="0" collapsed="false">
      <c r="A16" s="45" t="s">
        <v>33</v>
      </c>
      <c r="B16" s="39"/>
      <c r="C16" s="39"/>
      <c r="D16" s="39"/>
      <c r="E16" s="39"/>
      <c r="F16" s="39"/>
      <c r="G16" s="39"/>
      <c r="H16" s="40" t="n">
        <f aca="false">SUM(H6:H14)</f>
        <v>579.835</v>
      </c>
    </row>
    <row r="21" customFormat="false" ht="12.75" hidden="false" customHeight="false" outlineLevel="0" collapsed="false">
      <c r="B21" s="30" t="s">
        <v>13</v>
      </c>
    </row>
    <row r="22" customFormat="false" ht="12.75" hidden="false" customHeight="false" outlineLevel="0" collapsed="false">
      <c r="B22" s="30" t="s">
        <v>15</v>
      </c>
    </row>
    <row r="23" customFormat="false" ht="12.75" hidden="false" customHeight="false" outlineLevel="0" collapsed="false">
      <c r="B23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8:18Z</dcterms:created>
  <dc:creator>ragioneria1</dc:creator>
  <dc:description/>
  <dc:language>en-US</dc:language>
  <cp:lastModifiedBy>Chiara</cp:lastModifiedBy>
  <cp:lastPrinted>2011-06-20T13:18:09Z</cp:lastPrinted>
  <dcterms:modified xsi:type="dcterms:W3CDTF">2011-06-20T13:18:13Z</dcterms:modified>
  <cp:revision>0</cp:revision>
  <dc:subject/>
  <dc:title/>
</cp:coreProperties>
</file>