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vanzo di amministrazione non vincolato</t>
  </si>
  <si>
    <t xml:space="preserve">Avanzo di amministrazione vincolato</t>
  </si>
  <si>
    <t xml:space="preserve">PARTE I^ - ENTRATA</t>
  </si>
  <si>
    <t xml:space="preserve">Titolo I - Entrate Tributarie</t>
  </si>
  <si>
    <t xml:space="preserve">Titolo II - Entrate derivanti da trasferimenti correnti dello Stato, della Regione, della Provincia e di altri enti del settore pubblico, anche in rapporto all'esercizio di funzioni delegate dalla Regione e dalla Provincia</t>
  </si>
  <si>
    <t xml:space="preserve">Titolo III - Entrate Extra - Tributarie</t>
  </si>
  <si>
    <t xml:space="preserve">Titolo IV - Entrate per alienazione e ammortamento di beni patrimoniali, per trasferimento di capitali e per riscossione di crediti</t>
  </si>
  <si>
    <t xml:space="preserve">Titolo V - Entrate derivanti da accensione di prestiti</t>
  </si>
  <si>
    <t xml:space="preserve">Titolo VI - Entrate per partite di giro</t>
  </si>
  <si>
    <t xml:space="preserve">TOTALE ENTRATE</t>
  </si>
  <si>
    <t xml:space="preserve">PARTE 2^ - SPESA</t>
  </si>
  <si>
    <t xml:space="preserve">Titolo I - Spese correnti</t>
  </si>
  <si>
    <t xml:space="preserve">Titolo II - Spese in conto capitale</t>
  </si>
  <si>
    <t xml:space="preserve">Titolo III - Spese per rimborso di prestiti</t>
  </si>
  <si>
    <t xml:space="preserve">Titolo IV - Spese per partite di giro</t>
  </si>
  <si>
    <t xml:space="preserve">TOTA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1.84"/>
    <col collapsed="false" customWidth="true" hidden="false" outlineLevel="0" max="4" min="3" style="1" width="2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n">
        <v>2014</v>
      </c>
      <c r="C1" s="2" t="n">
        <v>2015</v>
      </c>
      <c r="D1" s="2" t="n">
        <v>2016</v>
      </c>
    </row>
    <row r="2" customFormat="false" ht="12.75" hidden="false" customHeight="false" outlineLevel="0" collapsed="false">
      <c r="A2" s="3" t="s">
        <v>0</v>
      </c>
      <c r="B2" s="4" t="n">
        <v>15500</v>
      </c>
      <c r="C2" s="4" t="n">
        <v>0</v>
      </c>
      <c r="D2" s="4" t="n">
        <v>0</v>
      </c>
    </row>
    <row r="3" customFormat="false" ht="12.75" hidden="false" customHeight="false" outlineLevel="0" collapsed="false">
      <c r="A3" s="3" t="s">
        <v>1</v>
      </c>
      <c r="B3" s="5" t="n">
        <v>0</v>
      </c>
      <c r="C3" s="5"/>
      <c r="D3" s="5"/>
    </row>
    <row r="4" customFormat="false" ht="12.75" hidden="false" customHeight="false" outlineLevel="0" collapsed="false">
      <c r="A4" s="6"/>
      <c r="B4" s="7" t="n">
        <f aca="false">SUM(B2:B3)</f>
        <v>15500</v>
      </c>
      <c r="C4" s="5"/>
      <c r="D4" s="5"/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A6" s="8" t="s">
        <v>2</v>
      </c>
      <c r="B6" s="5"/>
      <c r="C6" s="5"/>
      <c r="D6" s="5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A8" s="9" t="s">
        <v>3</v>
      </c>
      <c r="B8" s="4" t="n">
        <v>1272400</v>
      </c>
      <c r="C8" s="4" t="n">
        <v>1312940</v>
      </c>
      <c r="D8" s="4" t="n">
        <v>1287881</v>
      </c>
    </row>
    <row r="9" customFormat="false" ht="51" hidden="false" customHeight="false" outlineLevel="0" collapsed="false">
      <c r="A9" s="10" t="s">
        <v>4</v>
      </c>
      <c r="B9" s="4" t="n">
        <v>2054718</v>
      </c>
      <c r="C9" s="4" t="n">
        <v>1624807</v>
      </c>
      <c r="D9" s="4" t="n">
        <v>1594136</v>
      </c>
    </row>
    <row r="10" customFormat="false" ht="12.75" hidden="false" customHeight="false" outlineLevel="0" collapsed="false">
      <c r="A10" s="9" t="s">
        <v>5</v>
      </c>
      <c r="B10" s="4" t="n">
        <v>1986219</v>
      </c>
      <c r="C10" s="4" t="n">
        <v>1906319</v>
      </c>
      <c r="D10" s="4" t="n">
        <v>1906319</v>
      </c>
    </row>
    <row r="11" customFormat="false" ht="25.5" hidden="false" customHeight="false" outlineLevel="0" collapsed="false">
      <c r="A11" s="10" t="s">
        <v>6</v>
      </c>
      <c r="B11" s="4" t="n">
        <v>4138858</v>
      </c>
      <c r="C11" s="4" t="n">
        <v>693293</v>
      </c>
      <c r="D11" s="4" t="n">
        <v>693293</v>
      </c>
    </row>
    <row r="12" customFormat="false" ht="12.75" hidden="false" customHeight="false" outlineLevel="0" collapsed="false">
      <c r="A12" s="9" t="s">
        <v>7</v>
      </c>
      <c r="B12" s="4" t="n">
        <v>1140000</v>
      </c>
      <c r="C12" s="4" t="n">
        <v>1000000</v>
      </c>
      <c r="D12" s="4" t="n">
        <v>1000000</v>
      </c>
    </row>
    <row r="13" customFormat="false" ht="12.75" hidden="false" customHeight="false" outlineLevel="0" collapsed="false">
      <c r="A13" s="9" t="s">
        <v>8</v>
      </c>
      <c r="B13" s="4" t="n">
        <v>1101500</v>
      </c>
      <c r="C13" s="4" t="n">
        <v>1051500</v>
      </c>
      <c r="D13" s="4" t="n">
        <v>1051500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A15" s="11" t="s">
        <v>9</v>
      </c>
      <c r="B15" s="12" t="n">
        <f aca="false">SUM(B8:B13)+B4</f>
        <v>11709195</v>
      </c>
      <c r="C15" s="12" t="n">
        <f aca="false">SUM(C2:C13)</f>
        <v>7588859</v>
      </c>
      <c r="D15" s="12" t="n">
        <f aca="false">SUM(D2:D13)</f>
        <v>7533129</v>
      </c>
    </row>
    <row r="16" customFormat="false" ht="12.75" hidden="false" customHeight="false" outlineLevel="0" collapsed="false">
      <c r="B16" s="5"/>
      <c r="C16" s="5"/>
      <c r="D16" s="5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8" t="s">
        <v>10</v>
      </c>
      <c r="B18" s="5"/>
      <c r="C18" s="5"/>
      <c r="D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A20" s="9" t="s">
        <v>11</v>
      </c>
      <c r="B20" s="4" t="n">
        <v>5030820</v>
      </c>
      <c r="C20" s="4" t="n">
        <v>4617291</v>
      </c>
      <c r="D20" s="4" t="n">
        <v>4611661</v>
      </c>
    </row>
    <row r="21" customFormat="false" ht="12.75" hidden="false" customHeight="false" outlineLevel="0" collapsed="false">
      <c r="A21" s="9" t="s">
        <v>12</v>
      </c>
      <c r="B21" s="4" t="n">
        <v>4000000</v>
      </c>
      <c r="C21" s="4" t="n">
        <v>593293</v>
      </c>
      <c r="D21" s="4" t="n">
        <v>593293</v>
      </c>
    </row>
    <row r="22" customFormat="false" ht="12.75" hidden="false" customHeight="false" outlineLevel="0" collapsed="false">
      <c r="A22" s="9" t="s">
        <v>13</v>
      </c>
      <c r="B22" s="4" t="n">
        <v>1576875</v>
      </c>
      <c r="C22" s="4" t="n">
        <v>1326775</v>
      </c>
      <c r="D22" s="4" t="n">
        <v>1276675</v>
      </c>
    </row>
    <row r="23" customFormat="false" ht="12.75" hidden="false" customHeight="false" outlineLevel="0" collapsed="false">
      <c r="A23" s="9" t="s">
        <v>14</v>
      </c>
      <c r="B23" s="4" t="n">
        <v>1101500</v>
      </c>
      <c r="C23" s="4" t="n">
        <v>1051500</v>
      </c>
      <c r="D23" s="4" t="n">
        <v>1051500</v>
      </c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A25" s="11" t="s">
        <v>15</v>
      </c>
      <c r="B25" s="12" t="n">
        <f aca="false">SUM(B20:B24)</f>
        <v>11709195</v>
      </c>
      <c r="C25" s="12" t="n">
        <f aca="false">SUM(C20:C24)</f>
        <v>7588859</v>
      </c>
      <c r="D25" s="12" t="n">
        <f aca="false">SUM(D20:D24)</f>
        <v>7533129</v>
      </c>
    </row>
    <row r="26" customFormat="false" ht="12.75" hidden="false" customHeight="false" outlineLevel="0" collapsed="false">
      <c r="B26" s="5"/>
      <c r="C26" s="5"/>
      <c r="D26" s="5"/>
    </row>
    <row r="27" customFormat="false" ht="12.75" hidden="false" customHeight="false" outlineLevel="0" collapsed="false">
      <c r="B27" s="5"/>
      <c r="C27" s="5"/>
      <c r="D27" s="5"/>
    </row>
    <row r="28" customFormat="false" ht="12.75" hidden="false" customHeight="false" outlineLevel="0" collapsed="false">
      <c r="B28" s="5"/>
      <c r="C28" s="5"/>
      <c r="D28" s="5"/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  <row r="33" customFormat="false" ht="12.75" hidden="false" customHeight="false" outlineLevel="0" collapsed="false">
      <c r="B33" s="5"/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/>
      <c r="C35" s="5"/>
      <c r="D35" s="5"/>
    </row>
    <row r="36" customFormat="false" ht="12.75" hidden="false" customHeight="false" outlineLevel="0" collapsed="false">
      <c r="B36" s="5"/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/>
      <c r="C38" s="5"/>
      <c r="D38" s="5"/>
    </row>
    <row r="39" customFormat="false" ht="12.75" hidden="false" customHeight="false" outlineLevel="0" collapsed="false">
      <c r="B39" s="5"/>
      <c r="C39" s="5"/>
      <c r="D39" s="5"/>
    </row>
    <row r="40" customFormat="false" ht="12.75" hidden="false" customHeight="false" outlineLevel="0" collapsed="false">
      <c r="B40" s="5"/>
      <c r="C40" s="5"/>
      <c r="D40" s="5"/>
    </row>
    <row r="41" customFormat="false" ht="12.75" hidden="false" customHeight="false" outlineLevel="0" collapsed="false">
      <c r="B41" s="5"/>
      <c r="C41" s="5"/>
      <c r="D41" s="5"/>
    </row>
    <row r="42" customFormat="false" ht="12.75" hidden="false" customHeight="false" outlineLevel="0" collapsed="false">
      <c r="B42" s="5"/>
      <c r="C42" s="5"/>
      <c r="D42" s="5"/>
    </row>
    <row r="43" customFormat="false" ht="12.75" hidden="false" customHeight="false" outlineLevel="0" collapsed="false">
      <c r="B43" s="5"/>
      <c r="C43" s="5"/>
      <c r="D43" s="5"/>
    </row>
    <row r="44" customFormat="false" ht="12.75" hidden="false" customHeight="false" outlineLevel="0" collapsed="false">
      <c r="B44" s="5"/>
      <c r="C44" s="5"/>
      <c r="D44" s="5"/>
    </row>
    <row r="45" customFormat="false" ht="12.75" hidden="false" customHeight="false" outlineLevel="0" collapsed="false">
      <c r="B45" s="5"/>
      <c r="C45" s="5"/>
      <c r="D45" s="5"/>
    </row>
    <row r="46" customFormat="false" ht="12.75" hidden="false" customHeight="false" outlineLevel="0" collapsed="false">
      <c r="B46" s="5"/>
      <c r="C46" s="5"/>
      <c r="D46" s="5"/>
    </row>
  </sheetData>
  <printOptions headings="false" gridLines="false" gridLinesSet="true" horizontalCentered="true" verticalCentered="false"/>
  <pageMargins left="0.7875" right="0.7875" top="1.37777777777778" bottom="0.98472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sto MT,Regular"&amp;16BILANCIO DI PREVISIONE 2014 E BILANCIO PLURIENNALE 2014 - 2016
- RIEPILOGO -</oddHeader>
    <oddFooter>&amp;C&amp;"Tahoma,Regular"Allegato alla deliberazione giuntale nr. 55 dd. 19/3/2014
Il Segretario Generale
_____________________
(dott. Diego Viviani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4:00:40Z</dcterms:created>
  <dc:creator>chiara</dc:creator>
  <dc:description/>
  <dc:language>en-US</dc:language>
  <cp:lastModifiedBy>maura</cp:lastModifiedBy>
  <cp:lastPrinted>2014-03-19T08:23:12Z</cp:lastPrinted>
  <dcterms:modified xsi:type="dcterms:W3CDTF">2014-03-19T08:23:37Z</dcterms:modified>
  <cp:revision>0</cp:revision>
  <dc:subject/>
  <dc:title/>
</cp:coreProperties>
</file>