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^ provv " sheetId="1" state="visible" r:id="rId2"/>
    <sheet name="2^ provv  " sheetId="2" state="visible" r:id="rId3"/>
    <sheet name="3^ provv " sheetId="3" state="visible" r:id="rId4"/>
    <sheet name="4^ provv " sheetId="4" state="visible" r:id="rId5"/>
    <sheet name="5^ provv  " sheetId="5" state="visible" r:id="rId6"/>
    <sheet name="6^ provv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t xml:space="preserve">PROSPETTO</t>
  </si>
  <si>
    <t xml:space="preserve">dei nuovi  interventi  di  spesa da  attivare, delle  nuove  spese  sopravvenute  da  inserire  in  interventi già attivati e degli interventi</t>
  </si>
  <si>
    <t xml:space="preserve">di spesa iscritti  nel bilancio di  previsione per l'anno finanziario 2013 il cui stanziamento si è reso insufficiente in relazione alle reali</t>
  </si>
  <si>
    <t xml:space="preserve">necessità finanziarie di ognuno, da incrementare mediante prelevamento della somma occorrente dal fondo di riserva iscritto all'intervento </t>
  </si>
  <si>
    <t xml:space="preserve">intervento 1010811 cap.n. 2705 -spesa</t>
  </si>
  <si>
    <t xml:space="preserve">CLASSIFICAZIONE</t>
  </si>
  <si>
    <t xml:space="preserve">Previsioni (dotazione) attuali di bilancio di competenza</t>
  </si>
  <si>
    <t xml:space="preserve">Aumento delle previsioni di</t>
  </si>
  <si>
    <t xml:space="preserve">Previsioni (dotazione) finale complessiva risultante di</t>
  </si>
  <si>
    <t xml:space="preserve">Codice intervento</t>
  </si>
  <si>
    <t xml:space="preserve">Tit.</t>
  </si>
  <si>
    <t xml:space="preserve">Funz</t>
  </si>
  <si>
    <t xml:space="preserve">Serv.</t>
  </si>
  <si>
    <t xml:space="preserve">Interv.</t>
  </si>
  <si>
    <t xml:space="preserve">Cap.</t>
  </si>
  <si>
    <t xml:space="preserve">Denominazione del Capitolo</t>
  </si>
  <si>
    <t xml:space="preserve">Intervento</t>
  </si>
  <si>
    <t xml:space="preserve">Capitolo</t>
  </si>
  <si>
    <t xml:space="preserve">Intervento </t>
  </si>
  <si>
    <t xml:space="preserve">Spese per concorsi e pubbliche selezioni</t>
  </si>
  <si>
    <t xml:space="preserve">Acquisto beni per manutenzione scuola elementare e direzione didattica</t>
  </si>
  <si>
    <t xml:space="preserve">Acuisti per il cinema com.le</t>
  </si>
  <si>
    <t xml:space="preserve">Sgravi e rimborsi di quote indebite o inesigibili di tributi comunali</t>
  </si>
  <si>
    <t xml:space="preserve">TOTALE</t>
  </si>
  <si>
    <t xml:space="preserve">Acuisti beni per la sottocommissione elettorale circondariale</t>
  </si>
  <si>
    <t xml:space="preserve">Acquisti beni per manutenzione scuola elementare</t>
  </si>
  <si>
    <t xml:space="preserve">Acquisti di beni di consumo e manutenzione scuole medie</t>
  </si>
  <si>
    <t xml:space="preserve">Acquisti per il cinema com.le</t>
  </si>
  <si>
    <t xml:space="preserve">Sgombero della neve</t>
  </si>
  <si>
    <t xml:space="preserve">Acquisti per manutenzione oridnaria di immobili patrimoniali e relativi impianti</t>
  </si>
  <si>
    <t xml:space="preserve">Acquisto beni di consumo per manutenzione scuole medie</t>
  </si>
  <si>
    <t xml:space="preserve">acquisti per manutenzione ordinaria immobili comunali</t>
  </si>
  <si>
    <t xml:space="preserve">acquisti vari per gli uffici giudiziari</t>
  </si>
  <si>
    <t xml:space="preserve">acquiati beni per manutenzione scuole elementari </t>
  </si>
  <si>
    <t xml:space="preserve">acquisti per il cinema teatro comunale</t>
  </si>
  <si>
    <t xml:space="preserve">prestazioni e servizi vari per cantiere com.le</t>
  </si>
  <si>
    <t xml:space="preserve">Aumento delle previsioni </t>
  </si>
  <si>
    <t xml:space="preserve">Indennità e rimborso spese di trasporto per missioni del personale servizio segreteria</t>
  </si>
  <si>
    <t xml:space="preserve">Indennità e rimborso spese di trasporto per missioni personale servizio tecnico</t>
  </si>
  <si>
    <t xml:space="preserve">Indennità e rimborso spese di trasporto per missioni personale biblioteca</t>
  </si>
  <si>
    <t xml:space="preserve">Prestazioni e servizi vari per cantiere comunale</t>
  </si>
  <si>
    <t xml:space="preserve">assicurazioni contro incendi e furti su immobili patrimoniali </t>
  </si>
  <si>
    <t xml:space="preserve">assicurazione per responsabilità civile e tutela patrimoniale e giudiziaria</t>
  </si>
  <si>
    <t xml:space="preserve">acquisto beni per manutenzione sc.elementare e direzione didattica</t>
  </si>
  <si>
    <t xml:space="preserve">prestazioni e servizi vari per il cantiere e automezzi comunal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"/>
    <numFmt numFmtId="167" formatCode="_-&quot;€ &quot;* #,##0.00_-;&quot;-€ &quot;* #,##0.00_-;_-&quot;€ &quot;* \-??_-;_-@_-"/>
    <numFmt numFmtId="168" formatCode="_-* #,##0_-;\-* #,##0_-;_-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sz val="15"/>
      <name val="Britannic Bold"/>
      <family val="2"/>
    </font>
    <font>
      <sz val="10"/>
      <name val="Comic Sans MS"/>
      <family val="4"/>
    </font>
    <font>
      <sz val="10"/>
      <name val="Britannic Bold"/>
      <family val="2"/>
    </font>
    <font>
      <sz val="8"/>
      <name val="Britannic Bold"/>
      <family val="2"/>
    </font>
    <font>
      <sz val="9"/>
      <name val="Britannic Bold"/>
      <family val="0"/>
    </font>
    <font>
      <sz val="12"/>
      <name val="Britannic Bold"/>
      <family val="2"/>
    </font>
    <font>
      <b val="true"/>
      <sz val="12"/>
      <name val="Britannic Bold"/>
      <family val="2"/>
    </font>
    <font>
      <b val="true"/>
      <sz val="14"/>
      <name val="Britannic Bold"/>
      <family val="2"/>
    </font>
    <font>
      <b val="true"/>
      <sz val="10"/>
      <name val="Palatino"/>
      <family val="1"/>
    </font>
    <font>
      <b val="true"/>
      <sz val="11"/>
      <name val="Britannic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ospetto prelevamento somme dal fon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9.41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14"/>
    <col collapsed="false" customWidth="true" hidden="false" outlineLevel="0" max="11" min="11" style="1" width="14.99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false" hidden="false" outlineLevel="0" max="257" min="14" style="1" width="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customFormat="false" ht="21.75" hidden="false" customHeight="true" outlineLevel="0" collapsed="false">
      <c r="A6" s="8"/>
      <c r="B6" s="9" t="s">
        <v>5</v>
      </c>
      <c r="C6" s="9"/>
      <c r="D6" s="9"/>
      <c r="E6" s="9"/>
      <c r="F6" s="9"/>
      <c r="G6" s="8"/>
      <c r="H6" s="10" t="s">
        <v>6</v>
      </c>
      <c r="I6" s="10"/>
      <c r="J6" s="10" t="s">
        <v>7</v>
      </c>
      <c r="K6" s="10"/>
      <c r="L6" s="11" t="s">
        <v>8</v>
      </c>
      <c r="M6" s="11"/>
    </row>
    <row r="7" customFormat="false" ht="36" hidden="false" customHeight="false" outlineLevel="0" collapsed="false">
      <c r="A7" s="12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4" t="s">
        <v>15</v>
      </c>
      <c r="H7" s="15" t="s">
        <v>16</v>
      </c>
      <c r="I7" s="15" t="s">
        <v>17</v>
      </c>
      <c r="J7" s="15" t="s">
        <v>16</v>
      </c>
      <c r="K7" s="15" t="s">
        <v>17</v>
      </c>
      <c r="L7" s="13" t="s">
        <v>18</v>
      </c>
      <c r="M7" s="13" t="s">
        <v>17</v>
      </c>
    </row>
    <row r="8" s="21" customFormat="true" ht="25.5" hidden="false" customHeight="false" outlineLevel="0" collapsed="false">
      <c r="A8" s="16" t="n">
        <v>1010203</v>
      </c>
      <c r="B8" s="17" t="n">
        <v>1</v>
      </c>
      <c r="C8" s="17" t="n">
        <v>1</v>
      </c>
      <c r="D8" s="17" t="n">
        <v>2</v>
      </c>
      <c r="E8" s="17" t="n">
        <v>3</v>
      </c>
      <c r="F8" s="18" t="n">
        <v>135</v>
      </c>
      <c r="G8" s="19" t="s">
        <v>19</v>
      </c>
      <c r="H8" s="20" t="n">
        <v>133700</v>
      </c>
      <c r="I8" s="20" t="n">
        <v>300</v>
      </c>
      <c r="J8" s="20" t="n">
        <v>180</v>
      </c>
      <c r="K8" s="20" t="n">
        <v>180</v>
      </c>
      <c r="L8" s="20" t="n">
        <f aca="false">H8+J8</f>
        <v>133880</v>
      </c>
      <c r="M8" s="20" t="n">
        <f aca="false">I8+K8</f>
        <v>480</v>
      </c>
    </row>
    <row r="9" s="21" customFormat="true" ht="51" hidden="false" customHeight="false" outlineLevel="0" collapsed="false">
      <c r="A9" s="16" t="n">
        <v>1040202</v>
      </c>
      <c r="B9" s="17" t="n">
        <v>1</v>
      </c>
      <c r="C9" s="17" t="n">
        <v>4</v>
      </c>
      <c r="D9" s="17" t="n">
        <v>2</v>
      </c>
      <c r="E9" s="17" t="n">
        <v>2</v>
      </c>
      <c r="F9" s="18" t="n">
        <v>950</v>
      </c>
      <c r="G9" s="19" t="s">
        <v>20</v>
      </c>
      <c r="H9" s="20" t="n">
        <v>17000</v>
      </c>
      <c r="I9" s="20" t="n">
        <v>17000</v>
      </c>
      <c r="J9" s="20" t="n">
        <v>5619</v>
      </c>
      <c r="K9" s="20" t="n">
        <v>5619</v>
      </c>
      <c r="L9" s="20" t="n">
        <f aca="false">H9+J9</f>
        <v>22619</v>
      </c>
      <c r="M9" s="20" t="n">
        <f aca="false">I9+K9</f>
        <v>22619</v>
      </c>
    </row>
    <row r="10" s="21" customFormat="true" ht="25.5" hidden="false" customHeight="false" outlineLevel="0" collapsed="false">
      <c r="A10" s="16" t="n">
        <v>1050202</v>
      </c>
      <c r="B10" s="17" t="n">
        <v>1</v>
      </c>
      <c r="C10" s="17" t="n">
        <v>5</v>
      </c>
      <c r="D10" s="17" t="n">
        <v>2</v>
      </c>
      <c r="E10" s="17" t="n">
        <v>2</v>
      </c>
      <c r="F10" s="18" t="n">
        <v>1304</v>
      </c>
      <c r="G10" s="19" t="s">
        <v>21</v>
      </c>
      <c r="H10" s="20" t="n">
        <v>5000</v>
      </c>
      <c r="I10" s="20" t="n">
        <v>5000</v>
      </c>
      <c r="J10" s="20" t="n">
        <v>591</v>
      </c>
      <c r="K10" s="20" t="n">
        <v>591</v>
      </c>
      <c r="L10" s="20" t="n">
        <f aca="false">H10+J10</f>
        <v>5591</v>
      </c>
      <c r="M10" s="20" t="n">
        <f aca="false">I10+K10</f>
        <v>5591</v>
      </c>
    </row>
    <row r="11" s="21" customFormat="true" ht="51" hidden="false" customHeight="false" outlineLevel="0" collapsed="false">
      <c r="A11" s="22" t="n">
        <v>1010405</v>
      </c>
      <c r="B11" s="23" t="n">
        <v>1</v>
      </c>
      <c r="C11" s="23" t="n">
        <v>1</v>
      </c>
      <c r="D11" s="23" t="n">
        <v>4</v>
      </c>
      <c r="E11" s="23" t="n">
        <v>5</v>
      </c>
      <c r="F11" s="24" t="n">
        <v>2685</v>
      </c>
      <c r="G11" s="19" t="s">
        <v>22</v>
      </c>
      <c r="H11" s="20" t="n">
        <v>5400</v>
      </c>
      <c r="I11" s="20" t="n">
        <v>5400</v>
      </c>
      <c r="J11" s="20" t="n">
        <v>4000</v>
      </c>
      <c r="K11" s="20" t="n">
        <v>4000</v>
      </c>
      <c r="L11" s="25" t="n">
        <f aca="false">H11+J11</f>
        <v>9400</v>
      </c>
      <c r="M11" s="25" t="n">
        <f aca="false">I11+K11</f>
        <v>9400</v>
      </c>
    </row>
    <row r="12" customFormat="false" ht="18" hidden="false" customHeight="false" outlineLevel="0" collapsed="false">
      <c r="A12" s="26"/>
      <c r="B12" s="27"/>
      <c r="C12" s="27"/>
      <c r="D12" s="27"/>
      <c r="E12" s="27"/>
      <c r="H12" s="28" t="s">
        <v>23</v>
      </c>
      <c r="I12" s="28"/>
      <c r="J12" s="29" t="n">
        <f aca="false">SUM(J8:J11)</f>
        <v>10390</v>
      </c>
      <c r="K12" s="29" t="n">
        <f aca="false">SUM(K8:K11)</f>
        <v>10390</v>
      </c>
      <c r="M12" s="30"/>
    </row>
  </sheetData>
  <mergeCells count="6">
    <mergeCell ref="A1:M1"/>
    <mergeCell ref="B6:F6"/>
    <mergeCell ref="H6:I6"/>
    <mergeCell ref="J6:K6"/>
    <mergeCell ref="L6:M6"/>
    <mergeCell ref="H12:I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° prelevamento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9.41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14"/>
    <col collapsed="false" customWidth="true" hidden="false" outlineLevel="0" max="11" min="11" style="1" width="14.99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false" hidden="false" outlineLevel="0" max="257" min="14" style="1" width="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customFormat="false" ht="21.75" hidden="false" customHeight="true" outlineLevel="0" collapsed="false">
      <c r="A6" s="8"/>
      <c r="B6" s="9" t="s">
        <v>5</v>
      </c>
      <c r="C6" s="9"/>
      <c r="D6" s="9"/>
      <c r="E6" s="9"/>
      <c r="F6" s="9"/>
      <c r="G6" s="8"/>
      <c r="H6" s="10" t="s">
        <v>6</v>
      </c>
      <c r="I6" s="10"/>
      <c r="J6" s="10" t="s">
        <v>7</v>
      </c>
      <c r="K6" s="10"/>
      <c r="L6" s="11" t="s">
        <v>8</v>
      </c>
      <c r="M6" s="11"/>
    </row>
    <row r="7" customFormat="false" ht="36" hidden="false" customHeight="false" outlineLevel="0" collapsed="false">
      <c r="A7" s="12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4" t="s">
        <v>15</v>
      </c>
      <c r="H7" s="15" t="s">
        <v>16</v>
      </c>
      <c r="I7" s="15" t="s">
        <v>17</v>
      </c>
      <c r="J7" s="15" t="s">
        <v>16</v>
      </c>
      <c r="K7" s="15" t="s">
        <v>17</v>
      </c>
      <c r="L7" s="13" t="s">
        <v>18</v>
      </c>
      <c r="M7" s="13" t="s">
        <v>17</v>
      </c>
    </row>
    <row r="8" s="21" customFormat="true" ht="51" hidden="false" customHeight="false" outlineLevel="0" collapsed="false">
      <c r="A8" s="16" t="n">
        <v>1010702</v>
      </c>
      <c r="B8" s="17" t="n">
        <v>1</v>
      </c>
      <c r="C8" s="17" t="n">
        <v>1</v>
      </c>
      <c r="D8" s="17" t="n">
        <v>7</v>
      </c>
      <c r="E8" s="17" t="n">
        <v>2</v>
      </c>
      <c r="F8" s="18" t="n">
        <v>217</v>
      </c>
      <c r="G8" s="19" t="s">
        <v>24</v>
      </c>
      <c r="H8" s="20" t="n">
        <v>3730</v>
      </c>
      <c r="I8" s="20" t="n">
        <v>180</v>
      </c>
      <c r="J8" s="20" t="n">
        <v>45</v>
      </c>
      <c r="K8" s="20" t="n">
        <v>45</v>
      </c>
      <c r="L8" s="20" t="n">
        <f aca="false">H8+J8</f>
        <v>3775</v>
      </c>
      <c r="M8" s="20" t="n">
        <f aca="false">I8+K8</f>
        <v>225</v>
      </c>
    </row>
    <row r="9" s="21" customFormat="true" ht="38.25" hidden="false" customHeight="false" outlineLevel="0" collapsed="false">
      <c r="A9" s="16" t="n">
        <v>1040202</v>
      </c>
      <c r="B9" s="17" t="n">
        <v>1</v>
      </c>
      <c r="C9" s="17" t="n">
        <v>4</v>
      </c>
      <c r="D9" s="17" t="n">
        <v>2</v>
      </c>
      <c r="E9" s="17" t="n">
        <v>2</v>
      </c>
      <c r="F9" s="18" t="n">
        <v>950</v>
      </c>
      <c r="G9" s="19" t="s">
        <v>25</v>
      </c>
      <c r="H9" s="20" t="n">
        <v>22619</v>
      </c>
      <c r="I9" s="20" t="n">
        <v>22619</v>
      </c>
      <c r="J9" s="20" t="n">
        <v>4200</v>
      </c>
      <c r="K9" s="20" t="n">
        <v>4200</v>
      </c>
      <c r="L9" s="20" t="n">
        <f aca="false">H9+J9</f>
        <v>26819</v>
      </c>
      <c r="M9" s="20" t="n">
        <f aca="false">I9+K9</f>
        <v>26819</v>
      </c>
    </row>
    <row r="10" s="21" customFormat="true" ht="51" hidden="false" customHeight="false" outlineLevel="0" collapsed="false">
      <c r="A10" s="16" t="n">
        <v>1040302</v>
      </c>
      <c r="B10" s="17" t="n">
        <v>1</v>
      </c>
      <c r="C10" s="17" t="n">
        <v>4</v>
      </c>
      <c r="D10" s="17" t="n">
        <v>3</v>
      </c>
      <c r="E10" s="17" t="n">
        <v>2</v>
      </c>
      <c r="F10" s="18" t="n">
        <v>1035</v>
      </c>
      <c r="G10" s="19" t="s">
        <v>26</v>
      </c>
      <c r="H10" s="20" t="n">
        <v>18000</v>
      </c>
      <c r="I10" s="20" t="n">
        <v>18000</v>
      </c>
      <c r="J10" s="20" t="n">
        <v>2500</v>
      </c>
      <c r="K10" s="20" t="n">
        <v>2500</v>
      </c>
      <c r="L10" s="20" t="n">
        <f aca="false">H10+J10</f>
        <v>20500</v>
      </c>
      <c r="M10" s="20" t="n">
        <f aca="false">I10+K10</f>
        <v>20500</v>
      </c>
    </row>
    <row r="11" s="21" customFormat="true" ht="25.5" hidden="false" customHeight="false" outlineLevel="0" collapsed="false">
      <c r="A11" s="16" t="n">
        <v>1050202</v>
      </c>
      <c r="B11" s="17" t="n">
        <v>1</v>
      </c>
      <c r="C11" s="17" t="n">
        <v>5</v>
      </c>
      <c r="D11" s="17" t="n">
        <v>2</v>
      </c>
      <c r="E11" s="17" t="n">
        <v>2</v>
      </c>
      <c r="F11" s="18" t="n">
        <v>1304</v>
      </c>
      <c r="G11" s="19" t="s">
        <v>27</v>
      </c>
      <c r="H11" s="20" t="n">
        <v>5591</v>
      </c>
      <c r="I11" s="20" t="n">
        <v>5591</v>
      </c>
      <c r="J11" s="20" t="n">
        <v>1500</v>
      </c>
      <c r="K11" s="20" t="n">
        <v>1500</v>
      </c>
      <c r="L11" s="20" t="n">
        <f aca="false">H11+J11</f>
        <v>7091</v>
      </c>
      <c r="M11" s="20" t="n">
        <f aca="false">I11+K11</f>
        <v>7091</v>
      </c>
    </row>
    <row r="12" s="21" customFormat="true" ht="15" hidden="false" customHeight="false" outlineLevel="0" collapsed="false">
      <c r="A12" s="22" t="n">
        <v>1080103</v>
      </c>
      <c r="B12" s="23" t="n">
        <v>1</v>
      </c>
      <c r="C12" s="23" t="n">
        <v>8</v>
      </c>
      <c r="D12" s="23" t="n">
        <v>1</v>
      </c>
      <c r="E12" s="23" t="n">
        <v>3</v>
      </c>
      <c r="F12" s="24" t="n">
        <v>2220</v>
      </c>
      <c r="G12" s="19" t="s">
        <v>28</v>
      </c>
      <c r="H12" s="20" t="n">
        <v>108450</v>
      </c>
      <c r="I12" s="20" t="n">
        <v>70000</v>
      </c>
      <c r="J12" s="20" t="n">
        <v>2500</v>
      </c>
      <c r="K12" s="20" t="n">
        <v>2500</v>
      </c>
      <c r="L12" s="25" t="n">
        <f aca="false">H12+J12</f>
        <v>110950</v>
      </c>
      <c r="M12" s="25" t="n">
        <f aca="false">I12+K12</f>
        <v>72500</v>
      </c>
    </row>
    <row r="13" customFormat="false" ht="18" hidden="false" customHeight="true" outlineLevel="0" collapsed="false">
      <c r="A13" s="26"/>
      <c r="B13" s="27"/>
      <c r="C13" s="27"/>
      <c r="D13" s="27"/>
      <c r="E13" s="27"/>
      <c r="H13" s="28" t="s">
        <v>23</v>
      </c>
      <c r="I13" s="28"/>
      <c r="J13" s="29" t="n">
        <f aca="false">SUM(J8:J12)</f>
        <v>10745</v>
      </c>
      <c r="K13" s="29" t="n">
        <f aca="false">SUM(K8:K12)</f>
        <v>10745</v>
      </c>
      <c r="M13" s="30"/>
    </row>
  </sheetData>
  <mergeCells count="6">
    <mergeCell ref="A1:M1"/>
    <mergeCell ref="B6:F6"/>
    <mergeCell ref="H6:I6"/>
    <mergeCell ref="J6:K6"/>
    <mergeCell ref="L6:M6"/>
    <mergeCell ref="H13:I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° prelevamento 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9.41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14"/>
    <col collapsed="false" customWidth="true" hidden="false" outlineLevel="0" max="11" min="11" style="1" width="14.99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false" hidden="false" outlineLevel="0" max="257" min="14" style="1" width="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customFormat="false" ht="21.75" hidden="false" customHeight="true" outlineLevel="0" collapsed="false">
      <c r="A6" s="8"/>
      <c r="B6" s="9" t="s">
        <v>5</v>
      </c>
      <c r="C6" s="9"/>
      <c r="D6" s="9"/>
      <c r="E6" s="9"/>
      <c r="F6" s="9"/>
      <c r="G6" s="8"/>
      <c r="H6" s="10" t="s">
        <v>6</v>
      </c>
      <c r="I6" s="10"/>
      <c r="J6" s="10" t="s">
        <v>7</v>
      </c>
      <c r="K6" s="10"/>
      <c r="L6" s="11" t="s">
        <v>8</v>
      </c>
      <c r="M6" s="11"/>
    </row>
    <row r="7" customFormat="false" ht="36" hidden="false" customHeight="false" outlineLevel="0" collapsed="false">
      <c r="A7" s="12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4" t="s">
        <v>15</v>
      </c>
      <c r="H7" s="15" t="s">
        <v>16</v>
      </c>
      <c r="I7" s="15" t="s">
        <v>17</v>
      </c>
      <c r="J7" s="15" t="s">
        <v>16</v>
      </c>
      <c r="K7" s="15" t="s">
        <v>17</v>
      </c>
      <c r="L7" s="13" t="s">
        <v>18</v>
      </c>
      <c r="M7" s="13" t="s">
        <v>17</v>
      </c>
    </row>
    <row r="8" s="21" customFormat="true" ht="76.5" hidden="false" customHeight="false" outlineLevel="0" collapsed="false">
      <c r="A8" s="16" t="n">
        <v>1010502</v>
      </c>
      <c r="B8" s="17" t="n">
        <v>1</v>
      </c>
      <c r="C8" s="17" t="n">
        <v>1</v>
      </c>
      <c r="D8" s="17" t="n">
        <v>5</v>
      </c>
      <c r="E8" s="17" t="n">
        <v>2</v>
      </c>
      <c r="F8" s="18" t="n">
        <v>490</v>
      </c>
      <c r="G8" s="19" t="s">
        <v>29</v>
      </c>
      <c r="H8" s="20" t="n">
        <v>41150</v>
      </c>
      <c r="I8" s="20" t="n">
        <v>30000</v>
      </c>
      <c r="J8" s="20" t="n">
        <v>3400</v>
      </c>
      <c r="K8" s="20" t="n">
        <v>3400</v>
      </c>
      <c r="L8" s="20" t="n">
        <f aca="false">H8+J8</f>
        <v>44550</v>
      </c>
      <c r="M8" s="20" t="n">
        <f aca="false">I8+K8</f>
        <v>33400</v>
      </c>
    </row>
    <row r="9" s="21" customFormat="true" ht="51" hidden="false" customHeight="false" outlineLevel="0" collapsed="false">
      <c r="A9" s="16" t="n">
        <v>1040302</v>
      </c>
      <c r="B9" s="23" t="n">
        <v>1</v>
      </c>
      <c r="C9" s="23" t="n">
        <v>4</v>
      </c>
      <c r="D9" s="23" t="n">
        <v>3</v>
      </c>
      <c r="E9" s="23" t="n">
        <v>2</v>
      </c>
      <c r="F9" s="31" t="n">
        <v>1035</v>
      </c>
      <c r="G9" s="19" t="s">
        <v>30</v>
      </c>
      <c r="H9" s="20" t="n">
        <v>20500</v>
      </c>
      <c r="I9" s="20" t="n">
        <v>20500</v>
      </c>
      <c r="J9" s="20" t="n">
        <v>3500</v>
      </c>
      <c r="K9" s="20" t="n">
        <v>3500</v>
      </c>
      <c r="L9" s="25" t="n">
        <f aca="false">H9+J9</f>
        <v>24000</v>
      </c>
      <c r="M9" s="25" t="n">
        <f aca="false">I9+K9</f>
        <v>24000</v>
      </c>
    </row>
    <row r="10" customFormat="false" ht="18" hidden="false" customHeight="true" outlineLevel="0" collapsed="false">
      <c r="A10" s="26"/>
      <c r="B10" s="27"/>
      <c r="C10" s="27"/>
      <c r="D10" s="27"/>
      <c r="E10" s="27"/>
      <c r="H10" s="28" t="s">
        <v>23</v>
      </c>
      <c r="I10" s="28"/>
      <c r="J10" s="29" t="n">
        <f aca="false">SUM(J8:J9)</f>
        <v>6900</v>
      </c>
      <c r="K10" s="29" t="n">
        <f aca="false">SUM(K8:K9)</f>
        <v>6900</v>
      </c>
      <c r="M10" s="30"/>
    </row>
  </sheetData>
  <mergeCells count="6">
    <mergeCell ref="A1:M1"/>
    <mergeCell ref="B6:F6"/>
    <mergeCell ref="H6:I6"/>
    <mergeCell ref="J6:K6"/>
    <mergeCell ref="L6:M6"/>
    <mergeCell ref="H10:I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° prelevamento 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9.41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14"/>
    <col collapsed="false" customWidth="true" hidden="false" outlineLevel="0" max="11" min="11" style="1" width="14.99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false" hidden="false" outlineLevel="0" max="257" min="14" style="1" width="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customFormat="false" ht="21.75" hidden="false" customHeight="true" outlineLevel="0" collapsed="false">
      <c r="A6" s="8"/>
      <c r="B6" s="9" t="s">
        <v>5</v>
      </c>
      <c r="C6" s="9"/>
      <c r="D6" s="9"/>
      <c r="E6" s="9"/>
      <c r="F6" s="9"/>
      <c r="G6" s="8"/>
      <c r="H6" s="10" t="s">
        <v>6</v>
      </c>
      <c r="I6" s="10"/>
      <c r="J6" s="10" t="s">
        <v>7</v>
      </c>
      <c r="K6" s="10"/>
      <c r="L6" s="11" t="s">
        <v>8</v>
      </c>
      <c r="M6" s="11"/>
    </row>
    <row r="7" customFormat="false" ht="36" hidden="false" customHeight="false" outlineLevel="0" collapsed="false">
      <c r="A7" s="12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4" t="s">
        <v>15</v>
      </c>
      <c r="H7" s="15" t="s">
        <v>16</v>
      </c>
      <c r="I7" s="15" t="s">
        <v>17</v>
      </c>
      <c r="J7" s="15" t="s">
        <v>16</v>
      </c>
      <c r="K7" s="15" t="s">
        <v>17</v>
      </c>
      <c r="L7" s="13" t="s">
        <v>18</v>
      </c>
      <c r="M7" s="13" t="s">
        <v>17</v>
      </c>
    </row>
    <row r="8" s="21" customFormat="true" ht="51" hidden="false" customHeight="false" outlineLevel="0" collapsed="false">
      <c r="A8" s="16" t="n">
        <v>1010502</v>
      </c>
      <c r="B8" s="17" t="n">
        <v>1</v>
      </c>
      <c r="C8" s="17" t="n">
        <v>1</v>
      </c>
      <c r="D8" s="17" t="n">
        <v>5</v>
      </c>
      <c r="E8" s="17" t="n">
        <v>2</v>
      </c>
      <c r="F8" s="17" t="n">
        <v>490</v>
      </c>
      <c r="G8" s="19" t="s">
        <v>31</v>
      </c>
      <c r="H8" s="20" t="n">
        <v>50350</v>
      </c>
      <c r="I8" s="20" t="n">
        <v>39200</v>
      </c>
      <c r="J8" s="20" t="n">
        <v>1000</v>
      </c>
      <c r="K8" s="20" t="n">
        <v>1000</v>
      </c>
      <c r="L8" s="20" t="n">
        <f aca="false">H8+J8</f>
        <v>51350</v>
      </c>
      <c r="M8" s="20" t="n">
        <f aca="false">I8+K8</f>
        <v>40200</v>
      </c>
    </row>
    <row r="9" s="21" customFormat="true" ht="25.5" hidden="false" customHeight="false" outlineLevel="0" collapsed="false">
      <c r="A9" s="16" t="n">
        <v>1020102</v>
      </c>
      <c r="B9" s="17" t="n">
        <v>1</v>
      </c>
      <c r="C9" s="17" t="n">
        <v>2</v>
      </c>
      <c r="D9" s="17" t="n">
        <v>1</v>
      </c>
      <c r="E9" s="17" t="n">
        <v>2</v>
      </c>
      <c r="F9" s="18" t="n">
        <v>677</v>
      </c>
      <c r="G9" s="19" t="s">
        <v>32</v>
      </c>
      <c r="H9" s="20" t="n">
        <v>3200</v>
      </c>
      <c r="I9" s="20" t="n">
        <v>3200</v>
      </c>
      <c r="J9" s="20" t="n">
        <v>700</v>
      </c>
      <c r="K9" s="20" t="n">
        <v>700</v>
      </c>
      <c r="L9" s="20" t="n">
        <f aca="false">H9+J9</f>
        <v>3900</v>
      </c>
      <c r="M9" s="20" t="n">
        <f aca="false">I9+K9</f>
        <v>3900</v>
      </c>
    </row>
    <row r="10" s="21" customFormat="true" ht="38.25" hidden="false" customHeight="false" outlineLevel="0" collapsed="false">
      <c r="A10" s="16" t="n">
        <v>1040202</v>
      </c>
      <c r="B10" s="17" t="n">
        <v>1</v>
      </c>
      <c r="C10" s="17" t="n">
        <v>4</v>
      </c>
      <c r="D10" s="17" t="n">
        <v>2</v>
      </c>
      <c r="E10" s="17" t="n">
        <v>2</v>
      </c>
      <c r="F10" s="18" t="n">
        <v>950</v>
      </c>
      <c r="G10" s="19" t="s">
        <v>33</v>
      </c>
      <c r="H10" s="20" t="n">
        <v>32019</v>
      </c>
      <c r="I10" s="20" t="n">
        <v>32019</v>
      </c>
      <c r="J10" s="20" t="n">
        <v>2500</v>
      </c>
      <c r="K10" s="20" t="n">
        <v>2500</v>
      </c>
      <c r="L10" s="20" t="n">
        <f aca="false">H10+J10</f>
        <v>34519</v>
      </c>
      <c r="M10" s="20" t="n">
        <f aca="false">I10+K10</f>
        <v>34519</v>
      </c>
    </row>
    <row r="11" s="21" customFormat="true" ht="38.25" hidden="false" customHeight="false" outlineLevel="0" collapsed="false">
      <c r="A11" s="16" t="n">
        <v>1050202</v>
      </c>
      <c r="B11" s="17" t="n">
        <v>1</v>
      </c>
      <c r="C11" s="17" t="n">
        <v>5</v>
      </c>
      <c r="D11" s="17" t="n">
        <v>2</v>
      </c>
      <c r="E11" s="17" t="n">
        <v>2</v>
      </c>
      <c r="F11" s="18" t="n">
        <v>1304</v>
      </c>
      <c r="G11" s="19" t="s">
        <v>34</v>
      </c>
      <c r="H11" s="20" t="n">
        <v>8491</v>
      </c>
      <c r="I11" s="20" t="n">
        <v>8491</v>
      </c>
      <c r="J11" s="20" t="n">
        <v>800</v>
      </c>
      <c r="K11" s="20" t="n">
        <v>800</v>
      </c>
      <c r="L11" s="20" t="n">
        <f aca="false">H11+J11</f>
        <v>9291</v>
      </c>
      <c r="M11" s="20" t="n">
        <f aca="false">I11+K11</f>
        <v>9291</v>
      </c>
    </row>
    <row r="12" s="21" customFormat="true" ht="38.25" hidden="false" customHeight="false" outlineLevel="0" collapsed="false">
      <c r="A12" s="16" t="n">
        <v>1080103</v>
      </c>
      <c r="B12" s="23" t="n">
        <v>1</v>
      </c>
      <c r="C12" s="23" t="n">
        <v>8</v>
      </c>
      <c r="D12" s="23" t="n">
        <v>1</v>
      </c>
      <c r="E12" s="23" t="n">
        <v>3</v>
      </c>
      <c r="F12" s="31" t="n">
        <v>2204</v>
      </c>
      <c r="G12" s="19" t="s">
        <v>35</v>
      </c>
      <c r="H12" s="20" t="n">
        <v>110950</v>
      </c>
      <c r="I12" s="20" t="n">
        <v>3300</v>
      </c>
      <c r="J12" s="20" t="n">
        <v>100</v>
      </c>
      <c r="K12" s="20" t="n">
        <v>100</v>
      </c>
      <c r="L12" s="25" t="n">
        <f aca="false">H12+J12</f>
        <v>111050</v>
      </c>
      <c r="M12" s="25" t="n">
        <f aca="false">I12+K12</f>
        <v>3400</v>
      </c>
    </row>
    <row r="13" customFormat="false" ht="18" hidden="false" customHeight="true" outlineLevel="0" collapsed="false">
      <c r="A13" s="26"/>
      <c r="B13" s="27"/>
      <c r="C13" s="27"/>
      <c r="D13" s="27"/>
      <c r="E13" s="27"/>
      <c r="H13" s="28" t="s">
        <v>23</v>
      </c>
      <c r="I13" s="28"/>
      <c r="J13" s="29" t="n">
        <f aca="false">SUM(J8:J12)</f>
        <v>5100</v>
      </c>
      <c r="K13" s="29" t="n">
        <f aca="false">SUM(K8:K12)</f>
        <v>5100</v>
      </c>
      <c r="M13" s="30"/>
    </row>
  </sheetData>
  <mergeCells count="6">
    <mergeCell ref="A1:M1"/>
    <mergeCell ref="B6:F6"/>
    <mergeCell ref="H6:I6"/>
    <mergeCell ref="J6:K6"/>
    <mergeCell ref="L6:M6"/>
    <mergeCell ref="H13:I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° prelevamento 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9.41"/>
    <col collapsed="false" customWidth="true" hidden="false" outlineLevel="0" max="7" min="7" style="1" width="28.56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14"/>
    <col collapsed="false" customWidth="true" hidden="false" outlineLevel="0" max="11" min="11" style="1" width="17.42"/>
    <col collapsed="false" customWidth="true" hidden="false" outlineLevel="0" max="12" min="12" style="1" width="17.14"/>
    <col collapsed="false" customWidth="false" hidden="false" outlineLevel="0" max="257" min="13" style="1" width="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.75" hidden="false" customHeight="true" outlineLevel="0" collapsed="false">
      <c r="A6" s="8"/>
      <c r="B6" s="9" t="s">
        <v>5</v>
      </c>
      <c r="C6" s="9"/>
      <c r="D6" s="9"/>
      <c r="E6" s="9"/>
      <c r="F6" s="9"/>
      <c r="G6" s="8"/>
      <c r="H6" s="10" t="s">
        <v>6</v>
      </c>
      <c r="I6" s="10"/>
      <c r="J6" s="10" t="s">
        <v>36</v>
      </c>
      <c r="K6" s="11" t="s">
        <v>8</v>
      </c>
      <c r="L6" s="11"/>
    </row>
    <row r="7" customFormat="false" ht="36" hidden="false" customHeight="false" outlineLevel="0" collapsed="false">
      <c r="A7" s="12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4" t="s">
        <v>15</v>
      </c>
      <c r="H7" s="15" t="s">
        <v>16</v>
      </c>
      <c r="I7" s="15" t="s">
        <v>17</v>
      </c>
      <c r="J7" s="15"/>
      <c r="K7" s="13" t="s">
        <v>18</v>
      </c>
      <c r="L7" s="13" t="s">
        <v>17</v>
      </c>
    </row>
    <row r="8" s="21" customFormat="true" ht="38.25" hidden="false" customHeight="false" outlineLevel="0" collapsed="false">
      <c r="A8" s="22" t="n">
        <v>1010203</v>
      </c>
      <c r="B8" s="17" t="n">
        <v>1</v>
      </c>
      <c r="C8" s="17" t="n">
        <v>1</v>
      </c>
      <c r="D8" s="17" t="n">
        <v>2</v>
      </c>
      <c r="E8" s="17" t="n">
        <v>3</v>
      </c>
      <c r="F8" s="32" t="n">
        <v>85</v>
      </c>
      <c r="G8" s="19" t="s">
        <v>37</v>
      </c>
      <c r="H8" s="20" t="n">
        <v>133880</v>
      </c>
      <c r="I8" s="20" t="n">
        <v>1600</v>
      </c>
      <c r="J8" s="20" t="n">
        <v>1090</v>
      </c>
      <c r="K8" s="20" t="n">
        <f aca="false">H8+J8</f>
        <v>134970</v>
      </c>
      <c r="L8" s="20" t="n">
        <f aca="false">I8+J8</f>
        <v>2690</v>
      </c>
    </row>
    <row r="9" s="21" customFormat="true" ht="38.25" hidden="false" customHeight="false" outlineLevel="0" collapsed="false">
      <c r="A9" s="22" t="n">
        <v>1010603</v>
      </c>
      <c r="B9" s="17" t="n">
        <v>1</v>
      </c>
      <c r="C9" s="17" t="n">
        <v>1</v>
      </c>
      <c r="D9" s="17" t="n">
        <v>6</v>
      </c>
      <c r="E9" s="17" t="n">
        <v>3</v>
      </c>
      <c r="F9" s="32" t="n">
        <v>331</v>
      </c>
      <c r="G9" s="19" t="s">
        <v>38</v>
      </c>
      <c r="H9" s="20" t="n">
        <v>5568</v>
      </c>
      <c r="I9" s="20" t="n">
        <v>500</v>
      </c>
      <c r="J9" s="20" t="n">
        <v>30</v>
      </c>
      <c r="K9" s="20" t="n">
        <f aca="false">H9+J9</f>
        <v>5598</v>
      </c>
      <c r="L9" s="20" t="n">
        <f aca="false">I9+J9</f>
        <v>530</v>
      </c>
    </row>
    <row r="10" s="21" customFormat="true" ht="38.25" hidden="false" customHeight="false" outlineLevel="0" collapsed="false">
      <c r="A10" s="22" t="n">
        <v>1050103</v>
      </c>
      <c r="B10" s="23" t="n">
        <v>1</v>
      </c>
      <c r="C10" s="23" t="n">
        <v>5</v>
      </c>
      <c r="D10" s="23" t="n">
        <v>1</v>
      </c>
      <c r="E10" s="23" t="n">
        <v>3</v>
      </c>
      <c r="F10" s="33" t="n">
        <v>1226</v>
      </c>
      <c r="G10" s="19" t="s">
        <v>39</v>
      </c>
      <c r="H10" s="20" t="n">
        <v>43600</v>
      </c>
      <c r="I10" s="20" t="n">
        <v>600</v>
      </c>
      <c r="J10" s="20" t="n">
        <v>660</v>
      </c>
      <c r="K10" s="25" t="n">
        <f aca="false">H10+J10</f>
        <v>44260</v>
      </c>
      <c r="L10" s="25" t="n">
        <f aca="false">I10+J10</f>
        <v>1260</v>
      </c>
    </row>
    <row r="11" s="21" customFormat="true" ht="25.5" hidden="false" customHeight="false" outlineLevel="0" collapsed="false">
      <c r="A11" s="22" t="n">
        <v>1080103</v>
      </c>
      <c r="B11" s="23" t="n">
        <v>1</v>
      </c>
      <c r="C11" s="23" t="n">
        <v>8</v>
      </c>
      <c r="D11" s="23" t="n">
        <v>1</v>
      </c>
      <c r="E11" s="23" t="n">
        <v>3</v>
      </c>
      <c r="F11" s="33" t="n">
        <v>2204</v>
      </c>
      <c r="G11" s="19" t="s">
        <v>40</v>
      </c>
      <c r="H11" s="20" t="n">
        <v>111050</v>
      </c>
      <c r="I11" s="20" t="n">
        <v>3400</v>
      </c>
      <c r="J11" s="20" t="n">
        <v>60</v>
      </c>
      <c r="K11" s="25" t="n">
        <f aca="false">H11+J11</f>
        <v>111110</v>
      </c>
      <c r="L11" s="25" t="n">
        <f aca="false">I11+J11</f>
        <v>3460</v>
      </c>
    </row>
    <row r="12" customFormat="false" ht="18" hidden="false" customHeight="false" outlineLevel="0" collapsed="false">
      <c r="A12" s="26"/>
      <c r="B12" s="27"/>
      <c r="C12" s="27"/>
      <c r="D12" s="27"/>
      <c r="E12" s="27"/>
      <c r="H12" s="28" t="s">
        <v>23</v>
      </c>
      <c r="I12" s="28"/>
      <c r="J12" s="29" t="n">
        <f aca="false">SUM(J8:J11)</f>
        <v>1840</v>
      </c>
      <c r="L12" s="30"/>
    </row>
  </sheetData>
  <mergeCells count="5">
    <mergeCell ref="A1:L1"/>
    <mergeCell ref="B6:F6"/>
    <mergeCell ref="H6:I6"/>
    <mergeCell ref="K6:L6"/>
    <mergeCell ref="H12:I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° prelevamento 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9.41"/>
    <col collapsed="false" customWidth="true" hidden="false" outlineLevel="0" max="7" min="7" style="1" width="28.56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14"/>
    <col collapsed="false" customWidth="true" hidden="false" outlineLevel="0" max="11" min="11" style="1" width="17.42"/>
    <col collapsed="false" customWidth="true" hidden="false" outlineLevel="0" max="12" min="12" style="1" width="17.14"/>
    <col collapsed="false" customWidth="false" hidden="false" outlineLevel="0" max="257" min="13" style="1" width="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.75" hidden="false" customHeight="true" outlineLevel="0" collapsed="false">
      <c r="A6" s="8"/>
      <c r="B6" s="9" t="s">
        <v>5</v>
      </c>
      <c r="C6" s="9"/>
      <c r="D6" s="9"/>
      <c r="E6" s="9"/>
      <c r="F6" s="9"/>
      <c r="G6" s="8"/>
      <c r="H6" s="10" t="s">
        <v>6</v>
      </c>
      <c r="I6" s="10"/>
      <c r="J6" s="10" t="s">
        <v>36</v>
      </c>
      <c r="K6" s="11" t="s">
        <v>8</v>
      </c>
      <c r="L6" s="11"/>
    </row>
    <row r="7" customFormat="false" ht="36" hidden="false" customHeight="false" outlineLevel="0" collapsed="false">
      <c r="A7" s="12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4" t="s">
        <v>15</v>
      </c>
      <c r="H7" s="15" t="s">
        <v>16</v>
      </c>
      <c r="I7" s="15" t="s">
        <v>17</v>
      </c>
      <c r="J7" s="15"/>
      <c r="K7" s="13" t="s">
        <v>18</v>
      </c>
      <c r="L7" s="13" t="s">
        <v>17</v>
      </c>
    </row>
    <row r="8" s="21" customFormat="true" ht="25.5" hidden="false" customHeight="false" outlineLevel="0" collapsed="false">
      <c r="A8" s="22" t="n">
        <v>1010503</v>
      </c>
      <c r="B8" s="17" t="n">
        <v>1</v>
      </c>
      <c r="C8" s="17" t="n">
        <v>1</v>
      </c>
      <c r="D8" s="17" t="n">
        <v>5</v>
      </c>
      <c r="E8" s="17" t="n">
        <v>3</v>
      </c>
      <c r="F8" s="32" t="n">
        <v>475</v>
      </c>
      <c r="G8" s="19" t="s">
        <v>41</v>
      </c>
      <c r="H8" s="20" t="n">
        <v>177080</v>
      </c>
      <c r="I8" s="20" t="n">
        <v>8200</v>
      </c>
      <c r="J8" s="20" t="n">
        <v>441</v>
      </c>
      <c r="K8" s="20" t="n">
        <f aca="false">H8+J8</f>
        <v>177521</v>
      </c>
      <c r="L8" s="20" t="n">
        <f aca="false">I8+J8</f>
        <v>8641</v>
      </c>
    </row>
    <row r="9" s="21" customFormat="true" ht="38.25" hidden="false" customHeight="false" outlineLevel="0" collapsed="false">
      <c r="A9" s="22" t="n">
        <v>1010203</v>
      </c>
      <c r="B9" s="17" t="n">
        <v>1</v>
      </c>
      <c r="C9" s="17" t="n">
        <v>1</v>
      </c>
      <c r="D9" s="17" t="n">
        <v>2</v>
      </c>
      <c r="E9" s="17" t="n">
        <v>3</v>
      </c>
      <c r="F9" s="32" t="n">
        <v>476</v>
      </c>
      <c r="G9" s="19" t="s">
        <v>42</v>
      </c>
      <c r="H9" s="20" t="n">
        <v>134970</v>
      </c>
      <c r="I9" s="20" t="n">
        <v>22000</v>
      </c>
      <c r="J9" s="20" t="n">
        <v>5363</v>
      </c>
      <c r="K9" s="20" t="n">
        <f aca="false">H9+J9</f>
        <v>140333</v>
      </c>
      <c r="L9" s="20" t="n">
        <f aca="false">I9+J9</f>
        <v>27363</v>
      </c>
    </row>
    <row r="10" s="21" customFormat="true" ht="38.25" hidden="false" customHeight="false" outlineLevel="0" collapsed="false">
      <c r="A10" s="22" t="n">
        <v>1040202</v>
      </c>
      <c r="B10" s="23" t="n">
        <v>1</v>
      </c>
      <c r="C10" s="23" t="n">
        <v>4</v>
      </c>
      <c r="D10" s="23" t="n">
        <v>2</v>
      </c>
      <c r="E10" s="23" t="n">
        <v>2</v>
      </c>
      <c r="F10" s="33" t="n">
        <v>950</v>
      </c>
      <c r="G10" s="19" t="s">
        <v>43</v>
      </c>
      <c r="H10" s="20" t="n">
        <v>34519</v>
      </c>
      <c r="I10" s="20" t="n">
        <v>34519</v>
      </c>
      <c r="J10" s="20" t="n">
        <v>750</v>
      </c>
      <c r="K10" s="25" t="n">
        <f aca="false">H10+J10</f>
        <v>35269</v>
      </c>
      <c r="L10" s="25" t="n">
        <f aca="false">I10+J10</f>
        <v>35269</v>
      </c>
    </row>
    <row r="11" s="21" customFormat="true" ht="25.5" hidden="false" customHeight="false" outlineLevel="0" collapsed="false">
      <c r="A11" s="22" t="n">
        <v>1050202</v>
      </c>
      <c r="B11" s="23" t="n">
        <v>1</v>
      </c>
      <c r="C11" s="23" t="n">
        <v>8</v>
      </c>
      <c r="D11" s="23" t="n">
        <v>2</v>
      </c>
      <c r="E11" s="23" t="n">
        <v>2</v>
      </c>
      <c r="F11" s="33" t="n">
        <v>1304</v>
      </c>
      <c r="G11" s="19" t="s">
        <v>40</v>
      </c>
      <c r="H11" s="20" t="n">
        <v>9291</v>
      </c>
      <c r="I11" s="20" t="n">
        <v>9291</v>
      </c>
      <c r="J11" s="20" t="n">
        <v>200</v>
      </c>
      <c r="K11" s="25" t="n">
        <f aca="false">H11+J11</f>
        <v>9491</v>
      </c>
      <c r="L11" s="25" t="n">
        <f aca="false">I11+J11</f>
        <v>9491</v>
      </c>
    </row>
    <row r="12" s="21" customFormat="true" ht="25.5" hidden="false" customHeight="false" outlineLevel="0" collapsed="false">
      <c r="A12" s="22" t="n">
        <v>1080103</v>
      </c>
      <c r="B12" s="23" t="n">
        <v>1</v>
      </c>
      <c r="C12" s="23" t="n">
        <v>8</v>
      </c>
      <c r="D12" s="23" t="n">
        <v>1</v>
      </c>
      <c r="E12" s="23" t="n">
        <v>3</v>
      </c>
      <c r="F12" s="33" t="n">
        <v>2216</v>
      </c>
      <c r="G12" s="19" t="s">
        <v>44</v>
      </c>
      <c r="H12" s="25" t="n">
        <v>111110</v>
      </c>
      <c r="I12" s="25" t="n">
        <v>12350</v>
      </c>
      <c r="J12" s="20" t="n">
        <v>3390</v>
      </c>
      <c r="K12" s="25" t="n">
        <f aca="false">H12+J12</f>
        <v>114500</v>
      </c>
      <c r="L12" s="25" t="n">
        <f aca="false">I12+J12</f>
        <v>15740</v>
      </c>
    </row>
    <row r="13" customFormat="false" ht="18" hidden="false" customHeight="true" outlineLevel="0" collapsed="false">
      <c r="A13" s="26"/>
      <c r="B13" s="27"/>
      <c r="C13" s="27"/>
      <c r="D13" s="27"/>
      <c r="E13" s="27"/>
      <c r="H13" s="28" t="s">
        <v>23</v>
      </c>
      <c r="I13" s="28"/>
      <c r="J13" s="29" t="n">
        <f aca="false">SUM(J8:J12)</f>
        <v>10144</v>
      </c>
      <c r="L13" s="30"/>
    </row>
  </sheetData>
  <mergeCells count="5">
    <mergeCell ref="A1:L1"/>
    <mergeCell ref="B6:F6"/>
    <mergeCell ref="H6:I6"/>
    <mergeCell ref="K6:L6"/>
    <mergeCell ref="H13:I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° prelevamento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02:06Z</dcterms:created>
  <dc:creator>guido</dc:creator>
  <dc:description/>
  <dc:language>en-US</dc:language>
  <cp:lastModifiedBy>anna</cp:lastModifiedBy>
  <cp:lastPrinted>2013-08-01T14:34:59Z</cp:lastPrinted>
  <dcterms:modified xsi:type="dcterms:W3CDTF">2013-08-01T14:39:10Z</dcterms:modified>
  <cp:revision>0</cp:revision>
  <dc:subject/>
  <dc:title/>
</cp:coreProperties>
</file>